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1.1" sheetId="2" state="visible" r:id="rId3"/>
    <sheet name="CUADRO 1,2" sheetId="3" state="visible" r:id="rId4"/>
    <sheet name="CUADRO 1,3" sheetId="4" state="visible" r:id="rId5"/>
    <sheet name="CUADRO 1,4" sheetId="5" state="visible" r:id="rId6"/>
    <sheet name="CUADRO 1.5" sheetId="6" state="visible" r:id="rId7"/>
    <sheet name="CUADRO 1.6" sheetId="7" state="visible" r:id="rId8"/>
    <sheet name="CUADRO 1.6 B" sheetId="8" state="visible" r:id="rId9"/>
    <sheet name="CUADRO 1,7" sheetId="9" state="visible" r:id="rId10"/>
    <sheet name="CUADRO 1,8" sheetId="10" state="visible" r:id="rId11"/>
    <sheet name="CUADRO 1.8 B" sheetId="11" state="visible" r:id="rId12"/>
    <sheet name="CUADRO 1.8 C" sheetId="12" state="visible" r:id="rId13"/>
    <sheet name="CUADRO 1,9" sheetId="13" state="visible" r:id="rId14"/>
    <sheet name="CUADRO 1.9 B" sheetId="14" state="visible" r:id="rId15"/>
    <sheet name="CUADRO 1.9C" sheetId="15" state="visible" r:id="rId16"/>
    <sheet name="CUADRO 1.10" sheetId="16" state="visible" r:id="rId17"/>
    <sheet name="CUADRO 1.11" sheetId="17" state="visible" r:id="rId18"/>
    <sheet name="CUADRO 1.12" sheetId="18" state="visible" r:id="rId19"/>
    <sheet name="CUADRO 1.13" sheetId="19" state="visible" r:id="rId20"/>
  </sheets>
  <definedNames>
    <definedName function="false" hidden="false" localSheetId="1" name="_xlnm.Print_Area" vbProcedure="false">'CUADRO 1.1'!$A$1:$M$36</definedName>
    <definedName function="false" hidden="false" localSheetId="1" name="_xlnm.Print_Titles" vbProcedure="false">'CUADRO 1.1'!$4:$11</definedName>
    <definedName function="false" hidden="false" localSheetId="15" name="_xlnm.Print_Area" vbProcedure="false">'CUADRO 1.10'!$A$3:$Q$54</definedName>
    <definedName function="false" hidden="false" localSheetId="16" name="_xlnm.Print_Area" vbProcedure="false">'CUADRO 1.11'!$A$3:$Q$49</definedName>
    <definedName function="false" hidden="false" localSheetId="17" name="_xlnm.Print_Area" vbProcedure="false">'CUADRO 1.12'!$A$3:$Q$20</definedName>
    <definedName function="false" hidden="false" localSheetId="18" name="_xlnm.Print_Area" vbProcedure="false">'CUADRO 1.13'!$A$3:$Q$12</definedName>
    <definedName function="false" hidden="false" localSheetId="7" name="_xlnm.Print_Area" vbProcedure="false">'CUADRO 1.6 B'!$A$3:$I$60</definedName>
    <definedName function="false" hidden="false" localSheetId="10" name="_xlnm.Print_Area" vbProcedure="false">'CUADRO 1.8 B'!$A$3:$Q$40</definedName>
    <definedName function="false" hidden="false" localSheetId="11" name="_xlnm.Print_Area" vbProcedure="false">'CUADRO 1.8 C'!$A$3:$Q$55</definedName>
    <definedName function="false" hidden="false" localSheetId="13" name="_xlnm.Print_Area" vbProcedure="false">'CUADRO 1.9 B'!$A$3:$Q$41</definedName>
    <definedName function="false" hidden="false" localSheetId="14" name="_xlnm.Print_Area" vbProcedure="false">'CUADRO 1.9C'!$A$3:$Q$48</definedName>
    <definedName function="false" hidden="false" name="PAX_NACIONAL" vbProcedure="false">'CUADRO 1,2'!$A$5:$H$13</definedName>
    <definedName function="false" hidden="false" localSheetId="1" name="A_impresión_IM" vbProcedure="false">'CUADRO 1.1'!$A$12:$M$20</definedName>
    <definedName function="false" hidden="false" localSheetId="1" name="Títulos_a_imprimir_IM" vbProcedure="false">'CUADRO 1.1'!$4:$11</definedName>
    <definedName function="false" hidden="false" localSheetId="1" name="_Regression_Int" vbProcedure="false">1</definedName>
    <definedName function="false" hidden="false" localSheetId="3" name="PAX_NACIONAL" vbProcedure="false">'CUADRO 1,3'!$A$5:$H$21</definedName>
    <definedName function="false" hidden="false" localSheetId="4" name="PAX_NACIONAL" vbProcedure="false">'CUADRO 1,4'!$A$5:$N$32</definedName>
    <definedName function="false" hidden="false" localSheetId="5" name="PAX_NACIONAL" vbProcedure="false">'CUADRO 1.5'!$A$5:$N$33</definedName>
    <definedName function="false" hidden="false" localSheetId="6" name="PAX_NACIONAL" vbProcedure="false">'CUADRO 1.6'!$A$5:$H$46</definedName>
    <definedName function="false" hidden="false" localSheetId="7" name="PAX_NACIONAL" vbProcedure="false">'CUADRO 1.6 B'!$A$5:$H$59</definedName>
    <definedName function="false" hidden="false" localSheetId="8" name="PAX_NACIONAL" vbProcedure="false">'CUADRO 1,7'!$A$5:$H$34</definedName>
    <definedName function="false" hidden="false" localSheetId="9" name="PAX_NACIONAL" vbProcedure="false">'CUADRO 1,8'!$A$5:$H$57</definedName>
    <definedName function="false" hidden="false" localSheetId="10" name="PAX_NACIONAL" vbProcedure="false">'CUADRO 1.8 B'!$A$5:$N$37</definedName>
    <definedName function="false" hidden="false" localSheetId="11" name="PAX_NACIONAL" vbProcedure="false">'CUADRO 1.8 C'!$A$5:$N$52</definedName>
    <definedName function="false" hidden="false" localSheetId="12" name="PAX_NACIONAL" vbProcedure="false">'CUADRO 1,9'!$A$5:$H$44</definedName>
    <definedName function="false" hidden="false" localSheetId="13" name="PAX_NACIONAL" vbProcedure="false">'CUADRO 1.9 B'!$A$5:$N$38</definedName>
    <definedName function="false" hidden="false" localSheetId="14" name="PAX_NACIONAL" vbProcedure="false">'CUADRO 1.9C'!$A$5:$N$45</definedName>
    <definedName function="false" hidden="false" localSheetId="15" name="PAX_NACIONAL" vbProcedure="false">'CUADRO 1.10'!$A$5:$N$53</definedName>
    <definedName function="false" hidden="false" localSheetId="16" name="PAX_NACIONAL" vbProcedure="false">'CUADRO 1.11'!$A$5:$N$49</definedName>
    <definedName function="false" hidden="false" localSheetId="17" name="PAX_NACIONAL" vbProcedure="false">'CUADRO 1.12'!$A$5:$N$19</definedName>
    <definedName function="false" hidden="false" localSheetId="18" name="PAX_NACIONAL" vbProcedure="false">'CUADRO 1.13'!$A$5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365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Febrero 2010</t>
  </si>
  <si>
    <t xml:space="preserve">Operación regular</t>
  </si>
  <si>
    <t xml:space="preserve">Indice Cuadros Anexos</t>
  </si>
  <si>
    <t xml:space="preserve">Cuadro 1.1 </t>
  </si>
  <si>
    <t xml:space="preserve">Comportamiento del Transporte aéreo regular - Pasajeros y Carga</t>
  </si>
  <si>
    <t xml:space="preserve">Cuadro 1.2 </t>
  </si>
  <si>
    <t xml:space="preserve">Pasajeros Nacionales por empresa</t>
  </si>
  <si>
    <t xml:space="preserve">Cuadro 1.3</t>
  </si>
  <si>
    <t xml:space="preserve">Carga nacional por empresa</t>
  </si>
  <si>
    <t xml:space="preserve">Cuadro 1.4</t>
  </si>
  <si>
    <t xml:space="preserve">Pasajeros Internacionales por empresa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</t>
  </si>
  <si>
    <t xml:space="preserve">Cuadro 1.6B</t>
  </si>
  <si>
    <t xml:space="preserve">Pasajeros Rutas troncales por empresa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</t>
  </si>
  <si>
    <t xml:space="preserve">Cuadro 1.8B</t>
  </si>
  <si>
    <t xml:space="preserve">Pasajeros internacionales Continente - País</t>
  </si>
  <si>
    <t xml:space="preserve">Cuadro 1.8C</t>
  </si>
  <si>
    <t xml:space="preserve">Pasajeros internacionales Continente – Empresa</t>
  </si>
  <si>
    <t xml:space="preserve">Cuadro 1.9</t>
  </si>
  <si>
    <t xml:space="preserve">Carga internacional por principales rutas</t>
  </si>
  <si>
    <t xml:space="preserve">Cuadro 1.9B</t>
  </si>
  <si>
    <t xml:space="preserve">Carga internacional por Continente – País</t>
  </si>
  <si>
    <t xml:space="preserve">Cuadro 1.9C</t>
  </si>
  <si>
    <t xml:space="preserve">Carga internacional por Continente – Empresa</t>
  </si>
  <si>
    <t xml:space="preserve">Cuadro 1.10</t>
  </si>
  <si>
    <t xml:space="preserve">Pasajeros nacionales por aeropuerto</t>
  </si>
  <si>
    <t xml:space="preserve">Cuadro 1.11</t>
  </si>
  <si>
    <t xml:space="preserve">Carga nacional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por aeropuerto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1.1 Comportamiento del transporte aéreo regular - Pasajeros y carga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Pasajeros</t>
  </si>
  <si>
    <t xml:space="preserve">Carga</t>
  </si>
  <si>
    <t xml:space="preserve">Correo</t>
  </si>
  <si>
    <t xml:space="preserve">Carga + 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Feb 2009</t>
  </si>
  <si>
    <t xml:space="preserve">Ene- Feb 2010</t>
  </si>
  <si>
    <t xml:space="preserve">Variación Mensual %</t>
  </si>
  <si>
    <t xml:space="preserve">Feb 2010 - Feb 2009</t>
  </si>
  <si>
    <t xml:space="preserve">Variación Acumulada %</t>
  </si>
  <si>
    <t xml:space="preserve">Ene - Feb 2010 / Ene - Feb 2009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Febrero 2010</t>
  </si>
  <si>
    <t xml:space="preserve">% PART</t>
  </si>
  <si>
    <t xml:space="preserve">Febrero 2009</t>
  </si>
  <si>
    <t xml:space="preserve">% Var.</t>
  </si>
  <si>
    <t xml:space="preserve">Ene - Feb 2010</t>
  </si>
  <si>
    <t xml:space="preserve">Ene - Feb 2009</t>
  </si>
  <si>
    <t xml:space="preserve">Avianca</t>
  </si>
  <si>
    <t xml:space="preserve">Aires</t>
  </si>
  <si>
    <t xml:space="preserve">SAM</t>
  </si>
  <si>
    <t xml:space="preserve">Aerorepublica</t>
  </si>
  <si>
    <t xml:space="preserve">Satena</t>
  </si>
  <si>
    <t xml:space="preserve">Easy Fly</t>
  </si>
  <si>
    <t xml:space="preserve">Aer. Antioquia</t>
  </si>
  <si>
    <t xml:space="preserve">Información provisional. Fuente: Empresas Aéreas Archivo Origen-Destino.  *: Variación superior al 500%</t>
  </si>
  <si>
    <t xml:space="preserve">Cuadro 1.3 Carga nacional por empresa</t>
  </si>
  <si>
    <t xml:space="preserve">Aerosucre</t>
  </si>
  <si>
    <t xml:space="preserve">LAS</t>
  </si>
  <si>
    <t xml:space="preserve">Arkas</t>
  </si>
  <si>
    <t xml:space="preserve">Sadelca</t>
  </si>
  <si>
    <t xml:space="preserve">Selva</t>
  </si>
  <si>
    <t xml:space="preserve">Tampa</t>
  </si>
  <si>
    <t xml:space="preserve">Air Colombia</t>
  </si>
  <si>
    <t xml:space="preserve">Cosmos</t>
  </si>
  <si>
    <t xml:space="preserve">Saep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Febrero 2009 </t>
  </si>
  <si>
    <t xml:space="preserve">Copa</t>
  </si>
  <si>
    <t xml:space="preserve">American</t>
  </si>
  <si>
    <t xml:space="preserve">Lan Peru</t>
  </si>
  <si>
    <t xml:space="preserve">Spirit Airlines</t>
  </si>
  <si>
    <t xml:space="preserve">Iberia</t>
  </si>
  <si>
    <t xml:space="preserve">Taca</t>
  </si>
  <si>
    <t xml:space="preserve">Continental</t>
  </si>
  <si>
    <t xml:space="preserve">Air France</t>
  </si>
  <si>
    <t xml:space="preserve">Delta</t>
  </si>
  <si>
    <t xml:space="preserve">Mexicana</t>
  </si>
  <si>
    <t xml:space="preserve">Jetblue</t>
  </si>
  <si>
    <t xml:space="preserve">VRG Lineas Aereas</t>
  </si>
  <si>
    <t xml:space="preserve">Lan Chile</t>
  </si>
  <si>
    <t xml:space="preserve">Air Canada</t>
  </si>
  <si>
    <t xml:space="preserve">Aerogal</t>
  </si>
  <si>
    <t xml:space="preserve">Lacsa</t>
  </si>
  <si>
    <t xml:space="preserve">Aerol. Argentinas</t>
  </si>
  <si>
    <t xml:space="preserve">Cubana</t>
  </si>
  <si>
    <t xml:space="preserve">Tame</t>
  </si>
  <si>
    <t xml:space="preserve">Dutch Antilles</t>
  </si>
  <si>
    <t xml:space="preserve">Air Comet</t>
  </si>
  <si>
    <t xml:space="preserve">Información provisional. *: Variación superior a 500%.</t>
  </si>
  <si>
    <t xml:space="preserve">Cuadro 1.5 Carga internacional por empresa</t>
  </si>
  <si>
    <t xml:space="preserve">Arrow</t>
  </si>
  <si>
    <t xml:space="preserve">Centurion</t>
  </si>
  <si>
    <t xml:space="preserve">Linea A. Carguera de Col</t>
  </si>
  <si>
    <t xml:space="preserve">Martinair</t>
  </si>
  <si>
    <t xml:space="preserve">Ups</t>
  </si>
  <si>
    <t xml:space="preserve">Mas Air</t>
  </si>
  <si>
    <t xml:space="preserve">Cargolux</t>
  </si>
  <si>
    <t xml:space="preserve">Absa</t>
  </si>
  <si>
    <t xml:space="preserve">Fedex</t>
  </si>
  <si>
    <t xml:space="preserve">Florida West</t>
  </si>
  <si>
    <t xml:space="preserve">Otras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ADZ-BOG</t>
  </si>
  <si>
    <t xml:space="preserve">BOG-MTR-BOG</t>
  </si>
  <si>
    <t xml:space="preserve">BOG-NVA-BOG</t>
  </si>
  <si>
    <t xml:space="preserve">BOG-MZL-BOG</t>
  </si>
  <si>
    <t xml:space="preserve">BOG-EOH-BOG</t>
  </si>
  <si>
    <t xml:space="preserve">CLO-MDE-CLO</t>
  </si>
  <si>
    <t xml:space="preserve">BOG-AXM-BOG</t>
  </si>
  <si>
    <t xml:space="preserve">BOG-EYP-BOG</t>
  </si>
  <si>
    <t xml:space="preserve">CTG-MDE-CTG</t>
  </si>
  <si>
    <t xml:space="preserve">APO-EOH-APO</t>
  </si>
  <si>
    <t xml:space="preserve">BOG-PSO-BOG</t>
  </si>
  <si>
    <t xml:space="preserve">EOH-UIB-EOH</t>
  </si>
  <si>
    <t xml:space="preserve">BOG-IBE-BOG</t>
  </si>
  <si>
    <t xml:space="preserve">BAQ-MDE-BAQ</t>
  </si>
  <si>
    <t xml:space="preserve">BOG-LET-BOG</t>
  </si>
  <si>
    <t xml:space="preserve">EOH-MTR-EOH</t>
  </si>
  <si>
    <t xml:space="preserve">BOG-VUP-BOG</t>
  </si>
  <si>
    <t xml:space="preserve">CLO-CTG-CLO</t>
  </si>
  <si>
    <t xml:space="preserve">BOG-PPN-BOG</t>
  </si>
  <si>
    <t xml:space="preserve">CLO-BAQ-CLO</t>
  </si>
  <si>
    <t xml:space="preserve">CUC-BGA-CUC</t>
  </si>
  <si>
    <t xml:space="preserve">ADZ-MDE-ADZ</t>
  </si>
  <si>
    <t xml:space="preserve">ADZ-CLO-ADZ</t>
  </si>
  <si>
    <t xml:space="preserve">BOG-AUC-BOG</t>
  </si>
  <si>
    <t xml:space="preserve">MDE-SMR-MDE</t>
  </si>
  <si>
    <t xml:space="preserve">EOH-PEI-EOH</t>
  </si>
  <si>
    <t xml:space="preserve">BOG-FLA-BOG</t>
  </si>
  <si>
    <t xml:space="preserve">CLO-PSO-CLO</t>
  </si>
  <si>
    <t xml:space="preserve">BOG-VVC-BOG</t>
  </si>
  <si>
    <t xml:space="preserve">CAQ-EOH-CAQ</t>
  </si>
  <si>
    <t xml:space="preserve">ADZ-PVA-ADZ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Ene-Feb 2010</t>
  </si>
  <si>
    <t xml:space="preserve">Ene-Feb 2009</t>
  </si>
  <si>
    <t xml:space="preserve">BOG-MVP-BOG</t>
  </si>
  <si>
    <t xml:space="preserve">Información provisional. Fuente: Empresas Aéreas. *: Variación superior al 500%.</t>
  </si>
  <si>
    <t xml:space="preserve">Carga en toneladas.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BOG-FLL-BOG</t>
  </si>
  <si>
    <t xml:space="preserve">MDE-MIA-MDE</t>
  </si>
  <si>
    <t xml:space="preserve">BOG-NYC-BOG</t>
  </si>
  <si>
    <t xml:space="preserve">CLO-MIA-CLO</t>
  </si>
  <si>
    <t xml:space="preserve">BOG-IAH-BOG</t>
  </si>
  <si>
    <t xml:space="preserve">BAQ-MIA-BAQ</t>
  </si>
  <si>
    <t xml:space="preserve">BOG-ORL-BOG</t>
  </si>
  <si>
    <t xml:space="preserve">CTG-FLL-CTG</t>
  </si>
  <si>
    <t xml:space="preserve">BOG-ATL-BOG</t>
  </si>
  <si>
    <t xml:space="preserve">BOG-YYZ-BOG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SAO-BOG</t>
  </si>
  <si>
    <t xml:space="preserve">BOG-BUE-BOG</t>
  </si>
  <si>
    <t xml:space="preserve">BOG-SCL-BOG</t>
  </si>
  <si>
    <t xml:space="preserve">MDE-UIO-MDE</t>
  </si>
  <si>
    <t xml:space="preserve">MDE-LIM-MDE</t>
  </si>
  <si>
    <t xml:space="preserve">BOG-GYE-BOG</t>
  </si>
  <si>
    <t xml:space="preserve">MDE-CCS-MDE</t>
  </si>
  <si>
    <t xml:space="preserve">CLO-UIO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TG-MAD-CTG</t>
  </si>
  <si>
    <t xml:space="preserve">CTG-BCN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AQ-PTY-BAQ</t>
  </si>
  <si>
    <t xml:space="preserve">BOG-SJO-BOG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CLO-AUA-CLO</t>
  </si>
  <si>
    <t xml:space="preserve">MDE-AUA-MDE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ís</t>
  </si>
  <si>
    <t xml:space="preserve">Enero - Febrero 2010</t>
  </si>
  <si>
    <t xml:space="preserve">Enero - Febrero 2009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VENEZUELA</t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EL SALVADOR</t>
  </si>
  <si>
    <t xml:space="preserve">ANTILLAS HOLANDESAS</t>
  </si>
  <si>
    <t xml:space="preserve">CUBA</t>
  </si>
  <si>
    <t xml:space="preserve">TRINIDAD Y TOBAGO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Cuadro 1.9 Carga internacional por principales rutas</t>
  </si>
  <si>
    <t xml:space="preserve">Ene -Feb 2010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BARBADOS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Linea A. Carguera de Col.</t>
  </si>
  <si>
    <t xml:space="preserve">Cuadro 1.10 Pasajeros Nacionales por Aeropuerto</t>
  </si>
  <si>
    <t xml:space="preserve">AEROPUERTO</t>
  </si>
  <si>
    <t xml:space="preserve">BOGOTA</t>
  </si>
  <si>
    <t xml:space="preserve">RIONEGRO - ANTIOQUIA</t>
  </si>
  <si>
    <t xml:space="preserve">CALI</t>
  </si>
  <si>
    <t xml:space="preserve">CARTAGENA</t>
  </si>
  <si>
    <t xml:space="preserve">BARRANQUILLA</t>
  </si>
  <si>
    <t xml:space="preserve">BUCARAMANGA</t>
  </si>
  <si>
    <t xml:space="preserve">MEDELLIN</t>
  </si>
  <si>
    <t xml:space="preserve">SANTA MARTA</t>
  </si>
  <si>
    <t xml:space="preserve">CUCUTA</t>
  </si>
  <si>
    <t xml:space="preserve">SAN ANDRES - ISLA</t>
  </si>
  <si>
    <t xml:space="preserve">PEREIRA</t>
  </si>
  <si>
    <t xml:space="preserve">MONTERIA</t>
  </si>
  <si>
    <t xml:space="preserve">NEIVA</t>
  </si>
  <si>
    <t xml:space="preserve">MANIZALES</t>
  </si>
  <si>
    <t xml:space="preserve">ARMENIA</t>
  </si>
  <si>
    <t xml:space="preserve">PASTO</t>
  </si>
  <si>
    <t xml:space="preserve">QUIBDO</t>
  </si>
  <si>
    <t xml:space="preserve">EL YOPAL</t>
  </si>
  <si>
    <t xml:space="preserve">IBAGUE</t>
  </si>
  <si>
    <t xml:space="preserve">CAREPA</t>
  </si>
  <si>
    <t xml:space="preserve">LETICIA</t>
  </si>
  <si>
    <t xml:space="preserve">BARRANCABERMEJA</t>
  </si>
  <si>
    <t xml:space="preserve">VALLEDUPAR</t>
  </si>
  <si>
    <t xml:space="preserve">POPAYAN</t>
  </si>
  <si>
    <t xml:space="preserve">ARAUCA - MUNICIPIO</t>
  </si>
  <si>
    <t xml:space="preserve">VILLAVICENCIO</t>
  </si>
  <si>
    <t xml:space="preserve">FLORENCIA</t>
  </si>
  <si>
    <t xml:space="preserve">COROZAL</t>
  </si>
  <si>
    <t xml:space="preserve">RIOHACHA</t>
  </si>
  <si>
    <t xml:space="preserve">PUERTO ASIS</t>
  </si>
  <si>
    <t xml:space="preserve">TUMACO</t>
  </si>
  <si>
    <t xml:space="preserve">CAUCASIA</t>
  </si>
  <si>
    <t xml:space="preserve">PUERTO CARRENO</t>
  </si>
  <si>
    <t xml:space="preserve">GUAPI</t>
  </si>
  <si>
    <t xml:space="preserve">BAHIA SOLANO</t>
  </si>
  <si>
    <t xml:space="preserve">PUERTO INIRIDA</t>
  </si>
  <si>
    <t xml:space="preserve">PROVIDENCIA</t>
  </si>
  <si>
    <t xml:space="preserve">SAN JOSE DEL GUAVIARE</t>
  </si>
  <si>
    <t xml:space="preserve">VILLA GARZON</t>
  </si>
  <si>
    <t xml:space="preserve">EL BAGRE</t>
  </si>
  <si>
    <t xml:space="preserve">REMEDIOS</t>
  </si>
  <si>
    <t xml:space="preserve">MITU</t>
  </si>
  <si>
    <t xml:space="preserve">CARTAGO</t>
  </si>
  <si>
    <t xml:space="preserve">PUERTO LEGUIZAMO</t>
  </si>
  <si>
    <t xml:space="preserve">NUQUI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MELGAR</t>
  </si>
  <si>
    <t xml:space="preserve">LA MACARENA</t>
  </si>
  <si>
    <t xml:space="preserve">LA URIBE</t>
  </si>
  <si>
    <t xml:space="preserve">TARAIRA</t>
  </si>
  <si>
    <t xml:space="preserve">GUAINIA (BARRANCO MINAS)</t>
  </si>
  <si>
    <t xml:space="preserve">CARURU</t>
  </si>
  <si>
    <t xml:space="preserve">MIRAFLORES - GUAVIARE</t>
  </si>
  <si>
    <t xml:space="preserve">COVENAS</t>
  </si>
  <si>
    <t xml:space="preserve">LA PEDRERA</t>
  </si>
  <si>
    <r>
      <rPr>
        <sz val="10"/>
        <rFont val="Century Gothic"/>
        <family val="2"/>
      </rPr>
      <t xml:space="preserve">Información provisional. Carga en toneladas. Fuente: Empresas aéreas archivo origen-destino. 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</t>
    </r>
  </si>
  <si>
    <t xml:space="preserve">No se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  <si>
    <t xml:space="preserve">Nota: No incluye la carga en tránsit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MS Sans Serif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name val="Arial"/>
      <family val="2"/>
    </font>
    <font>
      <b val="true"/>
      <sz val="17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u val="single"/>
      <sz val="12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10"/>
      <color rgb="FF0000FF"/>
      <name val="Century Gothic"/>
      <family val="2"/>
    </font>
    <font>
      <sz val="10"/>
      <color rgb="FF0000FF"/>
      <name val="Century Gothic"/>
      <family val="2"/>
    </font>
    <font>
      <sz val="11"/>
      <name val="Century Gothic"/>
      <family val="2"/>
    </font>
    <font>
      <b val="true"/>
      <sz val="12"/>
      <color rgb="FF0000FF"/>
      <name val="Century Gothic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9"/>
      <name val="Century Gothic"/>
      <family val="2"/>
    </font>
    <font>
      <b val="true"/>
      <u val="single"/>
      <sz val="14"/>
      <color rgb="FF0000FF"/>
      <name val="Arial"/>
      <family val="2"/>
    </font>
    <font>
      <sz val="8"/>
      <name val="Century Gothic"/>
      <family val="2"/>
    </font>
    <font>
      <b val="true"/>
      <sz val="11"/>
      <color rgb="FF0000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2"/>
      <name val="Century Gothic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9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7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7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3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4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4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5" fillId="7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5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5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6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5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6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6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6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6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6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5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55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1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6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5" borderId="2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5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4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6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7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7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7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74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75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7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71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6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7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0" borderId="5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5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1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0" borderId="7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7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7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4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7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5" borderId="21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5" borderId="8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8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8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8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8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8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9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9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9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9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9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9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9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9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9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9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9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6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6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8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10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8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0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0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9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9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6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1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8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7" borderId="1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9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9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0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8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8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8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9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10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0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9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1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9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1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1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9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1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10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1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1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8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8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8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8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1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8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1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14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14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4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1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14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8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8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9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0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0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9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0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9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9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8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5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5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6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8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4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3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8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8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1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8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1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8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6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8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3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8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8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13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8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13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8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8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8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7" borderId="8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8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8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0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1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8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1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1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1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8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8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1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8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1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15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5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6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8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8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3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3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8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8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13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8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13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8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8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8" borderId="1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10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12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9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9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18" borderId="11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6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8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8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3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8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8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13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8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13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8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8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8" borderId="1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10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1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9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9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18" borderId="1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8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9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0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0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9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6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8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8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9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0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0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9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6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8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9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0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0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9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6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8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10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9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10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10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9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0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9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7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9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9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1.10 PAX NACIONALES POR AEROPUERTO FEB 2010" xfId="45"/>
    <cellStyle name="Hipervínculo_CUADRO 1.11 CARGA NACIONAL POR AEROPUERTO FEB 2010" xfId="46"/>
    <cellStyle name="Hipervínculo_CUADRO 1.12 PAX INTERNACIONALES POR AEROPUERTO FEB 2010" xfId="47"/>
    <cellStyle name="Hipervínculo_CUADRO 1.13 CARGA INTERNACIONAL POR AEROPUERTO FEB 2010" xfId="48"/>
    <cellStyle name="Hipervínculo_CUADRO 1.8 PAX INTERNACIONALES PRINCIPALES RUTAS FEB 2010" xfId="49"/>
    <cellStyle name="Hipervínculo_CUADRO 1.8B PAX INTERNACIONALES POR CONTINENTE- PAIS FEB 2010" xfId="50"/>
    <cellStyle name="Hipervínculo_CUADRO 1.8C PAX INTERNACIONALES POR CONTINENTE- EMPRESA FEB 2010" xfId="51"/>
    <cellStyle name="Hipervínculo_CUADRO 1.9 CARGA INTERNACIONAL PRINCIPALES RUTAS FEB  2010" xfId="52"/>
    <cellStyle name="Hipervínculo_CUADRO 1.9B CARGA INTERNACIONAL POR CONTINENTE- PAIS FEB  2010" xfId="53"/>
    <cellStyle name="Hipervínculo_CUADRO 1.9C CARGA INTERNACIONAL POR CONTINENTE- EMPRESA FEB 2010" xfId="54"/>
    <cellStyle name="Incorrecto" xfId="55"/>
    <cellStyle name="Neutral 1" xfId="56"/>
    <cellStyle name="Normal_Cuadro 1.1 Comportamiento pasajeros y carga MARZO 2009" xfId="57"/>
    <cellStyle name="Normal_CUADRO 1.1 DEFINITIVO" xfId="58"/>
    <cellStyle name="Normal_CUADRO 1.10 PAX NACIONALES POR AEROPUERTO FEB 2010" xfId="59"/>
    <cellStyle name="Normal_CUADRO 1.11 CARGA NACIONAL POR AEROPUERTO FEB 2010" xfId="60"/>
    <cellStyle name="Normal_CUADRO 1.12 PAX INTERNACIONALES POR AEROPUERTO FEB 2010" xfId="61"/>
    <cellStyle name="Normal_CUADRO 1.13 CARGA INTERNACIONAL POR AEROPUERTO FEB 2010" xfId="62"/>
    <cellStyle name="Normal_CUADRO 1.2. PAX NACIONAL POR EMPRESA MAR 2009" xfId="63"/>
    <cellStyle name="Normal_CUADRO 1.3. CARGA NACIONAL POR EMPRESA MAR 2009" xfId="64"/>
    <cellStyle name="Normal_CUADRO 1.4  PAX INTERNAL POR EMPRESA MAR 2005" xfId="65"/>
    <cellStyle name="Normal_CUADRO 1.6 PAX NACIONALES PRINCIPALES RUTAS MAR 2009" xfId="66"/>
    <cellStyle name="Normal_CUADRO 1.6B  PAX NALES RUTAS TRONCALES X EMPRESA MAR 2009" xfId="67"/>
    <cellStyle name="Normal_CUADRO 1.7 CARGA NACIONAL PRINCIPALES RUTAS MAR 2009" xfId="68"/>
    <cellStyle name="Normal_CUADRO 1.8 PAX INTERNACIONALES PRINCIPALES RUTAS FEB 2010" xfId="69"/>
    <cellStyle name="Normal_CUADRO 1.8B PAX INTERNACIONALES POR CONTINENTE- PAIS FEB 2010" xfId="70"/>
    <cellStyle name="Normal_CUADRO 1.8C PAX INTERNACIONALES POR CONTINENTE- EMPRESA FEB 2010" xfId="71"/>
    <cellStyle name="Normal_CUADRO 1.9 CARGA INTERNACIONAL PRINCIPALES RUTAS FEB  2010" xfId="72"/>
    <cellStyle name="Normal_CUADRO 1.9B CARGA INTERNACIONAL POR CONTINENTE- PAIS FEB  2010" xfId="73"/>
    <cellStyle name="Normal_CUADRO 1.9C CARGA INTERNACIONAL POR CONTINENTE- EMPRESA FEB 2010" xfId="74"/>
    <cellStyle name="Notas" xfId="75"/>
    <cellStyle name="Salida" xfId="76"/>
    <cellStyle name="Texto de advertencia" xfId="77"/>
    <cellStyle name="Texto explicativo" xfId="78"/>
    <cellStyle name="Total" xfId="79"/>
    <cellStyle name="Título" xfId="80"/>
    <cellStyle name="Título 1" xfId="81"/>
    <cellStyle name="Título 2" xfId="82"/>
    <cellStyle name="Título 3" xfId="83"/>
    <cellStyle name="Título_CUADRO 1.10 PAX NACIONALES POR AEROPUERTO AGO 2009" xfId="84"/>
    <cellStyle name="Énfasis1" xfId="85"/>
    <cellStyle name="Énfasis2" xfId="86"/>
    <cellStyle name="Énfasis3" xfId="87"/>
    <cellStyle name="Énfasis4" xfId="88"/>
    <cellStyle name="Énfasis5" xfId="89"/>
    <cellStyle name="Énfasis6" xfId="90"/>
    <cellStyle name="*unknown*" xfId="20" builtinId="8"/>
  </cellStyles>
  <dxfs count="54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7920</xdr:colOff>
      <xdr:row>1</xdr:row>
      <xdr:rowOff>57240</xdr:rowOff>
    </xdr:from>
    <xdr:to>
      <xdr:col>2</xdr:col>
      <xdr:colOff>484272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14960" y="85680"/>
          <a:ext cx="8748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56"/>
    <col collapsed="false" customWidth="true" hidden="false" outlineLevel="0" max="3" min="3" style="1" width="68.7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20.25" hidden="false" customHeight="true" outlineLevel="0" collapsed="false">
      <c r="B10" s="15" t="s">
        <v>5</v>
      </c>
      <c r="C10" s="15"/>
    </row>
    <row r="11" customFormat="false" ht="4.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18" hidden="false" customHeight="true" outlineLevel="0" collapsed="false">
      <c r="B13" s="20" t="s">
        <v>8</v>
      </c>
      <c r="C13" s="21" t="s">
        <v>9</v>
      </c>
    </row>
    <row r="14" customFormat="false" ht="18" hidden="false" customHeight="true" outlineLevel="0" collapsed="false">
      <c r="B14" s="18" t="s">
        <v>10</v>
      </c>
      <c r="C14" s="22" t="s">
        <v>11</v>
      </c>
    </row>
    <row r="15" customFormat="false" ht="18" hidden="false" customHeight="true" outlineLevel="0" collapsed="false">
      <c r="B15" s="20" t="s">
        <v>12</v>
      </c>
      <c r="C15" s="21" t="s">
        <v>13</v>
      </c>
    </row>
    <row r="16" customFormat="false" ht="18" hidden="false" customHeight="true" outlineLevel="0" collapsed="false">
      <c r="B16" s="18" t="s">
        <v>14</v>
      </c>
      <c r="C16" s="22" t="s">
        <v>15</v>
      </c>
    </row>
    <row r="17" customFormat="false" ht="18" hidden="false" customHeight="true" outlineLevel="0" collapsed="false">
      <c r="B17" s="20" t="s">
        <v>16</v>
      </c>
      <c r="C17" s="21" t="s">
        <v>17</v>
      </c>
    </row>
    <row r="18" customFormat="false" ht="18" hidden="false" customHeight="true" outlineLevel="0" collapsed="false">
      <c r="B18" s="18" t="s">
        <v>18</v>
      </c>
      <c r="C18" s="22" t="s">
        <v>19</v>
      </c>
    </row>
    <row r="19" customFormat="false" ht="18" hidden="false" customHeight="true" outlineLevel="0" collapsed="false">
      <c r="B19" s="20" t="s">
        <v>20</v>
      </c>
      <c r="C19" s="21" t="s">
        <v>21</v>
      </c>
    </row>
    <row r="20" customFormat="false" ht="18" hidden="false" customHeight="true" outlineLevel="0" collapsed="false">
      <c r="B20" s="18" t="s">
        <v>22</v>
      </c>
      <c r="C20" s="22" t="s">
        <v>23</v>
      </c>
    </row>
    <row r="21" customFormat="false" ht="18" hidden="false" customHeight="true" outlineLevel="0" collapsed="false">
      <c r="B21" s="20" t="s">
        <v>24</v>
      </c>
      <c r="C21" s="21" t="s">
        <v>25</v>
      </c>
    </row>
    <row r="22" customFormat="false" ht="18" hidden="false" customHeight="true" outlineLevel="0" collapsed="false">
      <c r="B22" s="18" t="s">
        <v>26</v>
      </c>
      <c r="C22" s="22" t="s">
        <v>27</v>
      </c>
    </row>
    <row r="23" customFormat="false" ht="18" hidden="false" customHeight="true" outlineLevel="0" collapsed="false">
      <c r="B23" s="20" t="s">
        <v>28</v>
      </c>
      <c r="C23" s="21" t="s">
        <v>29</v>
      </c>
    </row>
    <row r="24" customFormat="false" ht="18" hidden="false" customHeight="true" outlineLevel="0" collapsed="false">
      <c r="B24" s="18" t="s">
        <v>30</v>
      </c>
      <c r="C24" s="22" t="s">
        <v>31</v>
      </c>
    </row>
    <row r="25" customFormat="false" ht="18" hidden="false" customHeight="true" outlineLevel="0" collapsed="false">
      <c r="B25" s="20" t="s">
        <v>32</v>
      </c>
      <c r="C25" s="21" t="s">
        <v>33</v>
      </c>
    </row>
    <row r="26" customFormat="false" ht="18" hidden="false" customHeight="true" outlineLevel="0" collapsed="false">
      <c r="B26" s="18" t="s">
        <v>34</v>
      </c>
      <c r="C26" s="22" t="s">
        <v>35</v>
      </c>
    </row>
    <row r="27" customFormat="false" ht="18" hidden="false" customHeight="true" outlineLevel="0" collapsed="false">
      <c r="B27" s="20" t="s">
        <v>36</v>
      </c>
      <c r="C27" s="21" t="s">
        <v>37</v>
      </c>
    </row>
    <row r="28" customFormat="false" ht="18" hidden="false" customHeight="true" outlineLevel="0" collapsed="false">
      <c r="B28" s="18" t="s">
        <v>38</v>
      </c>
      <c r="C28" s="22" t="s">
        <v>39</v>
      </c>
    </row>
    <row r="29" customFormat="false" ht="18" hidden="false" customHeight="true" outlineLevel="0" collapsed="false">
      <c r="B29" s="20" t="s">
        <v>40</v>
      </c>
      <c r="C29" s="21" t="s">
        <v>41</v>
      </c>
    </row>
    <row r="30" customFormat="false" ht="6" hidden="false" customHeight="true" outlineLevel="0" collapsed="false"/>
    <row r="31" customFormat="false" ht="15.75" hidden="false" customHeight="false" outlineLevel="0" collapsed="false">
      <c r="B31" s="23" t="s">
        <v>42</v>
      </c>
    </row>
    <row r="32" customFormat="false" ht="15" hidden="false" customHeight="false" outlineLevel="0" collapsed="false">
      <c r="B32" s="24" t="s">
        <v>43</v>
      </c>
    </row>
    <row r="33" customFormat="false" ht="14.25" hidden="false" customHeight="false" outlineLevel="0" collapsed="false">
      <c r="B33" s="25" t="s">
        <v>44</v>
      </c>
    </row>
    <row r="34" customFormat="false" ht="12.75" hidden="false" customHeight="false" outlineLevel="0" collapsed="false">
      <c r="B34" s="26" t="s">
        <v>45</v>
      </c>
    </row>
  </sheetData>
  <mergeCells count="3">
    <mergeCell ref="B8:C8"/>
    <mergeCell ref="B9:C9"/>
    <mergeCell ref="B10:C10"/>
  </mergeCells>
  <hyperlinks>
    <hyperlink ref="C12" location="'CUADRO 1.1'!A1" display="Comportamiento del Transporte aéreo regular - Pasajeros y Carga"/>
    <hyperlink ref="C13" location="'CUADRO 1,2'!A1" display="Pasajeros Nacionales por empresa"/>
    <hyperlink ref="C14" location="'CUADRO 1,3'!A1" display="Carga nacional por empresa"/>
    <hyperlink ref="C15" location="'CUADRO 1,4'!A1" display="Pasajeros Internacionales por empresa"/>
    <hyperlink ref="C16" location="'CUADRO 1.5'!A1" display="Carga internacional por empresa"/>
    <hyperlink ref="C17" location="'CUADRO 1.6'!A1" display="Pasajeros Nacionales por principales rutas"/>
    <hyperlink ref="C18" location="'CUADRO 1.6 B'!A1" display="Pasajeros Rutas troncales por empresa"/>
    <hyperlink ref="C19" location="'CUADRO 1,7'!A1" display="Carga nacional por principales rutas"/>
    <hyperlink ref="C20" location="'CUADRO 1,8'!A1" display="Pasajeros internacionales por principales rutas"/>
    <hyperlink ref="C21" location="'CUADRO 1.8 B'!A1" display="Pasajeros internacionales Continente - País"/>
    <hyperlink ref="C22" location="'CUADRO 1.8 C'!A1" display="Pasajeros internacionales Continente – Empresa"/>
    <hyperlink ref="C23" location="'CUADRO 1,9'!A1" display="Carga internacional por principales rutas"/>
    <hyperlink ref="C24" location="'CUADRO 1.9 B'!A1" display="Carga internacional por Continente – País"/>
    <hyperlink ref="C25" location="'CUADRO 1.9C'!A1" display="Carga internacional por Continente – Empresa"/>
    <hyperlink ref="C26" location="'CUADRO 1.10'!A1" display="Pasajeros nacionales por aeropuerto"/>
    <hyperlink ref="C27" location="'CUADRO 1.11'!A1" display="Carga nacional por aeropuerto"/>
    <hyperlink ref="C28" location="'CUADRO 1.12'!A1" display="Pasajeros internacionales por aeropuerto"/>
    <hyperlink ref="C29" location="'CUADRO 1.13'!A1" display="Carga internacional por aeropuerto"/>
    <hyperlink ref="B34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1" width="19.56"/>
    <col collapsed="false" customWidth="true" hidden="false" outlineLevel="0" max="2" min="2" style="431" width="10.56"/>
    <col collapsed="false" customWidth="true" hidden="false" outlineLevel="0" max="3" min="3" style="431" width="10.13"/>
    <col collapsed="false" customWidth="true" hidden="false" outlineLevel="0" max="4" min="4" style="431" width="12.14"/>
    <col collapsed="false" customWidth="true" hidden="false" outlineLevel="0" max="5" min="5" style="431" width="9.28"/>
    <col collapsed="false" customWidth="true" hidden="false" outlineLevel="0" max="6" min="6" style="431" width="10.28"/>
    <col collapsed="false" customWidth="true" hidden="false" outlineLevel="0" max="7" min="7" style="431" width="10.71"/>
    <col collapsed="false" customWidth="true" hidden="false" outlineLevel="0" max="8" min="8" style="431" width="10.13"/>
    <col collapsed="false" customWidth="true" hidden="false" outlineLevel="0" max="9" min="9" style="431" width="10.28"/>
    <col collapsed="false" customWidth="false" hidden="false" outlineLevel="0" max="11" min="10" style="431" width="9.14"/>
    <col collapsed="false" customWidth="true" hidden="false" outlineLevel="0" max="12" min="12" style="431" width="11.85"/>
    <col collapsed="false" customWidth="false" hidden="false" outlineLevel="0" max="14" min="13" style="431" width="9.14"/>
    <col collapsed="false" customWidth="true" hidden="false" outlineLevel="0" max="15" min="15" style="431" width="11.7"/>
    <col collapsed="false" customWidth="false" hidden="false" outlineLevel="0" max="257" min="16" style="431" width="9.14"/>
  </cols>
  <sheetData>
    <row r="1" customFormat="false" ht="18.75" hidden="false" customHeight="false" outlineLevel="0" collapsed="false">
      <c r="H1" s="432" t="s">
        <v>46</v>
      </c>
      <c r="I1" s="432"/>
    </row>
    <row r="2" customFormat="false" ht="4.5" hidden="false" customHeight="true" outlineLevel="0" collapsed="false"/>
    <row r="3" customFormat="false" ht="23.1" hidden="false" customHeight="true" outlineLevel="0" collapsed="false">
      <c r="A3" s="433" t="s">
        <v>206</v>
      </c>
      <c r="B3" s="433"/>
      <c r="C3" s="433"/>
      <c r="D3" s="433"/>
      <c r="E3" s="433"/>
      <c r="F3" s="433"/>
      <c r="G3" s="433"/>
      <c r="H3" s="433"/>
      <c r="I3" s="433"/>
    </row>
    <row r="4" customFormat="false" ht="14.25" hidden="false" customHeight="true" outlineLevel="0" collapsed="false">
      <c r="A4" s="434" t="s">
        <v>207</v>
      </c>
      <c r="B4" s="435" t="s">
        <v>85</v>
      </c>
      <c r="C4" s="435"/>
      <c r="D4" s="435"/>
      <c r="E4" s="435"/>
      <c r="F4" s="436" t="s">
        <v>86</v>
      </c>
      <c r="G4" s="436"/>
      <c r="H4" s="436"/>
      <c r="I4" s="436"/>
    </row>
    <row r="5" s="440" customFormat="true" ht="34.9" hidden="false" customHeight="true" outlineLevel="0" collapsed="false">
      <c r="A5" s="434"/>
      <c r="B5" s="437" t="s">
        <v>87</v>
      </c>
      <c r="C5" s="438" t="s">
        <v>88</v>
      </c>
      <c r="D5" s="437" t="s">
        <v>89</v>
      </c>
      <c r="E5" s="439" t="s">
        <v>90</v>
      </c>
      <c r="F5" s="437" t="s">
        <v>91</v>
      </c>
      <c r="G5" s="438" t="s">
        <v>88</v>
      </c>
      <c r="H5" s="437" t="s">
        <v>92</v>
      </c>
      <c r="I5" s="439" t="s">
        <v>90</v>
      </c>
    </row>
    <row r="6" s="447" customFormat="true" ht="17.1" hidden="false" customHeight="true" outlineLevel="0" collapsed="false">
      <c r="A6" s="441" t="s">
        <v>50</v>
      </c>
      <c r="B6" s="442" t="n">
        <f aca="false">B7+B20+B33+B42+B51+B58</f>
        <v>391010</v>
      </c>
      <c r="C6" s="443" t="n">
        <f aca="false">(B6/$B$6)</f>
        <v>1</v>
      </c>
      <c r="D6" s="444" t="n">
        <f aca="false">D7+D20+D33+D42+D51+D58</f>
        <v>371065</v>
      </c>
      <c r="E6" s="445" t="n">
        <f aca="false">(B6/D6-1)</f>
        <v>0.0537506905798175</v>
      </c>
      <c r="F6" s="446" t="n">
        <f aca="false">F7+F20+F33+F42+F51+F58</f>
        <v>936991</v>
      </c>
      <c r="G6" s="443" t="n">
        <f aca="false">(F6/$F$6)</f>
        <v>1</v>
      </c>
      <c r="H6" s="444" t="n">
        <f aca="false">H7+H20+H33+H42+H51+H58</f>
        <v>879934</v>
      </c>
      <c r="I6" s="445" t="n">
        <f aca="false">(F6/H6-1)</f>
        <v>0.0648423631772384</v>
      </c>
    </row>
    <row r="7" s="453" customFormat="true" ht="17.1" hidden="false" customHeight="true" outlineLevel="0" collapsed="false">
      <c r="A7" s="448" t="s">
        <v>208</v>
      </c>
      <c r="B7" s="449" t="n">
        <f aca="false">SUM(B8:B19)</f>
        <v>139728</v>
      </c>
      <c r="C7" s="450" t="n">
        <f aca="false">(B7/$B$6)</f>
        <v>0.357351474386844</v>
      </c>
      <c r="D7" s="451" t="n">
        <f aca="false">SUM(D8:D19)</f>
        <v>122424</v>
      </c>
      <c r="E7" s="452" t="n">
        <f aca="false">(B7/D7-1)</f>
        <v>0.141344834346207</v>
      </c>
      <c r="F7" s="449" t="n">
        <f aca="false">SUM(F8:F19)</f>
        <v>351216</v>
      </c>
      <c r="G7" s="450" t="n">
        <f aca="false">(F7/$F$6)</f>
        <v>0.374833909824107</v>
      </c>
      <c r="H7" s="451" t="n">
        <f aca="false">SUM(H8:H19)</f>
        <v>309320</v>
      </c>
      <c r="I7" s="452" t="n">
        <f aca="false">(F7/H7-1)</f>
        <v>0.13544549334023</v>
      </c>
      <c r="L7" s="454"/>
      <c r="M7" s="454"/>
      <c r="N7" s="454"/>
      <c r="O7" s="454"/>
    </row>
    <row r="8" customFormat="false" ht="17.1" hidden="false" customHeight="true" outlineLevel="0" collapsed="false">
      <c r="A8" s="455" t="s">
        <v>209</v>
      </c>
      <c r="B8" s="456" t="n">
        <v>23470</v>
      </c>
      <c r="C8" s="457" t="n">
        <f aca="false">(B8/$B$6)</f>
        <v>0.0600240403058745</v>
      </c>
      <c r="D8" s="458" t="n">
        <v>25337</v>
      </c>
      <c r="E8" s="459" t="n">
        <f aca="false">(B8/D8-1)</f>
        <v>-0.0736867032403205</v>
      </c>
      <c r="F8" s="458" t="n">
        <v>61583</v>
      </c>
      <c r="G8" s="457" t="n">
        <f aca="false">(F8/$F$6)</f>
        <v>0.0657242172016594</v>
      </c>
      <c r="H8" s="458" t="n">
        <v>68518</v>
      </c>
      <c r="I8" s="459" t="n">
        <f aca="false">(F8/H8-1)</f>
        <v>-0.101214279459412</v>
      </c>
      <c r="J8" s="460"/>
    </row>
    <row r="9" customFormat="false" ht="17.1" hidden="false" customHeight="true" outlineLevel="0" collapsed="false">
      <c r="A9" s="455" t="s">
        <v>210</v>
      </c>
      <c r="B9" s="456" t="n">
        <v>14103</v>
      </c>
      <c r="C9" s="457" t="n">
        <f aca="false">(B9/$B$6)</f>
        <v>0.0360681312498402</v>
      </c>
      <c r="D9" s="458" t="n">
        <v>8357</v>
      </c>
      <c r="E9" s="459" t="n">
        <f aca="false">(B9/D9-1)</f>
        <v>0.687567308842886</v>
      </c>
      <c r="F9" s="458" t="n">
        <v>35021</v>
      </c>
      <c r="G9" s="457" t="n">
        <f aca="false">(F9/$F$6)</f>
        <v>0.0373760260237292</v>
      </c>
      <c r="H9" s="458" t="n">
        <v>22920</v>
      </c>
      <c r="I9" s="459" t="n">
        <f aca="false">(F9/H9-1)</f>
        <v>0.527966841186736</v>
      </c>
      <c r="J9" s="460"/>
    </row>
    <row r="10" customFormat="false" ht="17.1" hidden="false" customHeight="true" outlineLevel="0" collapsed="false">
      <c r="A10" s="455" t="s">
        <v>211</v>
      </c>
      <c r="B10" s="456" t="n">
        <v>12753</v>
      </c>
      <c r="C10" s="457" t="n">
        <f aca="false">(B10/$B$6)</f>
        <v>0.0326155341295619</v>
      </c>
      <c r="D10" s="458" t="n">
        <v>11593</v>
      </c>
      <c r="E10" s="459" t="n">
        <f aca="false">(B10/D10-1)</f>
        <v>0.100060381264556</v>
      </c>
      <c r="F10" s="458" t="n">
        <v>35768</v>
      </c>
      <c r="G10" s="457" t="n">
        <f aca="false">(F10/$F$6)</f>
        <v>0.0381732588680147</v>
      </c>
      <c r="H10" s="458" t="n">
        <v>32733</v>
      </c>
      <c r="I10" s="459" t="n">
        <f aca="false">(F10/H10-1)</f>
        <v>0.0927198851312132</v>
      </c>
      <c r="J10" s="460"/>
    </row>
    <row r="11" customFormat="false" ht="17.1" hidden="false" customHeight="true" outlineLevel="0" collapsed="false">
      <c r="A11" s="455" t="s">
        <v>212</v>
      </c>
      <c r="B11" s="456" t="n">
        <v>12527</v>
      </c>
      <c r="C11" s="457" t="n">
        <f aca="false">(B11/$B$6)</f>
        <v>0.0320375437968338</v>
      </c>
      <c r="D11" s="458" t="n">
        <v>13277</v>
      </c>
      <c r="E11" s="459" t="n">
        <f aca="false">(B11/D11-1)</f>
        <v>-0.0564886646079686</v>
      </c>
      <c r="F11" s="458" t="n">
        <v>32413</v>
      </c>
      <c r="G11" s="457" t="n">
        <f aca="false">(F11/$F$6)</f>
        <v>0.0345926481684456</v>
      </c>
      <c r="H11" s="458" t="n">
        <v>31527</v>
      </c>
      <c r="I11" s="459" t="n">
        <f aca="false">(F11/H11-1)</f>
        <v>0.0281028959304723</v>
      </c>
      <c r="J11" s="460"/>
      <c r="K11" s="461"/>
      <c r="L11" s="461"/>
      <c r="M11" s="461"/>
      <c r="N11" s="461"/>
      <c r="O11" s="461"/>
      <c r="P11" s="461"/>
      <c r="Q11" s="461"/>
    </row>
    <row r="12" customFormat="false" ht="17.1" hidden="false" customHeight="true" outlineLevel="0" collapsed="false">
      <c r="A12" s="455" t="s">
        <v>213</v>
      </c>
      <c r="B12" s="456" t="n">
        <v>8647</v>
      </c>
      <c r="C12" s="457" t="n">
        <f aca="false">(B12/$B$6)</f>
        <v>0.0221145239252193</v>
      </c>
      <c r="D12" s="458" t="n">
        <v>9385</v>
      </c>
      <c r="E12" s="459" t="n">
        <f aca="false">(B12/D12-1)</f>
        <v>-0.0786361214704315</v>
      </c>
      <c r="F12" s="458" t="n">
        <v>22755</v>
      </c>
      <c r="G12" s="457" t="n">
        <f aca="false">(F12/$F$6)</f>
        <v>0.0242851852365711</v>
      </c>
      <c r="H12" s="458" t="n">
        <v>23588</v>
      </c>
      <c r="I12" s="459" t="n">
        <f aca="false">(F12/H12-1)</f>
        <v>-0.0353145667288451</v>
      </c>
      <c r="J12" s="460"/>
      <c r="K12" s="461"/>
      <c r="L12" s="461"/>
      <c r="M12" s="461"/>
      <c r="N12" s="461"/>
      <c r="O12" s="461"/>
      <c r="P12" s="461"/>
      <c r="Q12" s="461"/>
    </row>
    <row r="13" customFormat="false" ht="17.1" hidden="false" customHeight="true" outlineLevel="0" collapsed="false">
      <c r="A13" s="455" t="s">
        <v>214</v>
      </c>
      <c r="B13" s="456" t="n">
        <v>8527</v>
      </c>
      <c r="C13" s="457" t="n">
        <f aca="false">(B13/$B$6)</f>
        <v>0.0218076264034168</v>
      </c>
      <c r="D13" s="458" t="n">
        <v>7673</v>
      </c>
      <c r="E13" s="459" t="n">
        <f aca="false">(B13/D13-1)</f>
        <v>0.111299361397107</v>
      </c>
      <c r="F13" s="458" t="n">
        <v>20426</v>
      </c>
      <c r="G13" s="457" t="n">
        <f aca="false">(F13/$F$6)</f>
        <v>0.0217995690460207</v>
      </c>
      <c r="H13" s="458" t="n">
        <v>19953</v>
      </c>
      <c r="I13" s="459" t="n">
        <f aca="false">(F13/H13-1)</f>
        <v>0.0237057084147747</v>
      </c>
      <c r="J13" s="460"/>
      <c r="K13" s="461"/>
      <c r="L13" s="461"/>
      <c r="M13" s="461"/>
      <c r="N13" s="461"/>
      <c r="O13" s="461"/>
      <c r="P13" s="461"/>
      <c r="Q13" s="461"/>
    </row>
    <row r="14" customFormat="false" ht="17.1" hidden="false" customHeight="true" outlineLevel="0" collapsed="false">
      <c r="A14" s="455" t="s">
        <v>215</v>
      </c>
      <c r="B14" s="456" t="n">
        <v>6376</v>
      </c>
      <c r="C14" s="457" t="n">
        <f aca="false">(B14/$B$6)</f>
        <v>0.0163064883251068</v>
      </c>
      <c r="D14" s="458" t="n">
        <v>5791</v>
      </c>
      <c r="E14" s="462" t="s">
        <v>197</v>
      </c>
      <c r="F14" s="458" t="n">
        <v>13775</v>
      </c>
      <c r="G14" s="457" t="n">
        <f aca="false">(F14/$F$6)</f>
        <v>0.0147013151673815</v>
      </c>
      <c r="H14" s="458" t="n">
        <v>13002</v>
      </c>
      <c r="I14" s="459" t="n">
        <f aca="false">(F14/H14-1)</f>
        <v>0.0594523919397016</v>
      </c>
      <c r="J14" s="460"/>
    </row>
    <row r="15" customFormat="false" ht="17.1" hidden="false" customHeight="true" outlineLevel="0" collapsed="false">
      <c r="A15" s="455" t="s">
        <v>216</v>
      </c>
      <c r="B15" s="456" t="n">
        <v>5878</v>
      </c>
      <c r="C15" s="457" t="n">
        <f aca="false">(B15/$B$6)</f>
        <v>0.0150328636096264</v>
      </c>
      <c r="D15" s="458" t="n">
        <v>3836</v>
      </c>
      <c r="E15" s="459" t="n">
        <f aca="false">(B15/D15-1)</f>
        <v>0.532325338894682</v>
      </c>
      <c r="F15" s="458" t="n">
        <v>14773</v>
      </c>
      <c r="G15" s="457" t="n">
        <f aca="false">(F15/$F$6)</f>
        <v>0.015766426785316</v>
      </c>
      <c r="H15" s="458" t="n">
        <v>4146</v>
      </c>
      <c r="I15" s="459" t="n">
        <f aca="false">(F15/H15-1)</f>
        <v>2.56319343945972</v>
      </c>
      <c r="J15" s="460"/>
    </row>
    <row r="16" customFormat="false" ht="17.1" hidden="false" customHeight="true" outlineLevel="0" collapsed="false">
      <c r="A16" s="455" t="s">
        <v>217</v>
      </c>
      <c r="B16" s="456" t="n">
        <v>5377</v>
      </c>
      <c r="C16" s="457" t="n">
        <f aca="false">(B16/$B$6)</f>
        <v>0.0137515664561009</v>
      </c>
      <c r="D16" s="458" t="n">
        <v>3239</v>
      </c>
      <c r="E16" s="459" t="n">
        <f aca="false">(B16/D16-1)</f>
        <v>0.660080271688793</v>
      </c>
      <c r="F16" s="458" t="n">
        <v>11329</v>
      </c>
      <c r="G16" s="457" t="n">
        <f aca="false">(F16/$F$6)</f>
        <v>0.012090831181943</v>
      </c>
      <c r="H16" s="458" t="n">
        <v>8723</v>
      </c>
      <c r="I16" s="459" t="n">
        <f aca="false">(F16/H16-1)</f>
        <v>0.298750429897971</v>
      </c>
      <c r="J16" s="460"/>
    </row>
    <row r="17" customFormat="false" ht="17.1" hidden="false" customHeight="true" outlineLevel="0" collapsed="false">
      <c r="A17" s="455" t="s">
        <v>218</v>
      </c>
      <c r="B17" s="456" t="n">
        <v>4628</v>
      </c>
      <c r="C17" s="457" t="n">
        <f aca="false">(B17/$B$6)</f>
        <v>0.0118360144241835</v>
      </c>
      <c r="D17" s="458" t="n">
        <v>4284</v>
      </c>
      <c r="E17" s="459" t="n">
        <f aca="false">(B17/D17-1)</f>
        <v>0.0802987861811391</v>
      </c>
      <c r="F17" s="458" t="n">
        <v>11022</v>
      </c>
      <c r="G17" s="457" t="n">
        <f aca="false">(F17/$F$6)</f>
        <v>0.0117631866261255</v>
      </c>
      <c r="H17" s="458" t="n">
        <v>11750</v>
      </c>
      <c r="I17" s="459" t="n">
        <f aca="false">(F17/H17-1)</f>
        <v>-0.0619574468085107</v>
      </c>
      <c r="J17" s="460"/>
    </row>
    <row r="18" customFormat="false" ht="17.1" hidden="false" customHeight="true" outlineLevel="0" collapsed="false">
      <c r="A18" s="455" t="s">
        <v>219</v>
      </c>
      <c r="B18" s="456" t="n">
        <v>4359</v>
      </c>
      <c r="C18" s="457" t="n">
        <f aca="false">(B18/$B$6)</f>
        <v>0.0111480524794762</v>
      </c>
      <c r="D18" s="458" t="n">
        <v>3914</v>
      </c>
      <c r="E18" s="459" t="n">
        <f aca="false">(B18/D18-1)</f>
        <v>0.113694430250383</v>
      </c>
      <c r="F18" s="458" t="n">
        <v>9791</v>
      </c>
      <c r="G18" s="457" t="n">
        <f aca="false">(F18/$F$6)</f>
        <v>0.0104494066645251</v>
      </c>
      <c r="H18" s="458" t="n">
        <v>8974</v>
      </c>
      <c r="I18" s="459" t="n">
        <f aca="false">(F18/H18-1)</f>
        <v>0.0910407844885224</v>
      </c>
      <c r="J18" s="460"/>
    </row>
    <row r="19" customFormat="false" ht="17.1" hidden="false" customHeight="true" outlineLevel="0" collapsed="false">
      <c r="A19" s="455" t="s">
        <v>193</v>
      </c>
      <c r="B19" s="456" t="n">
        <v>33083</v>
      </c>
      <c r="C19" s="457" t="n">
        <f aca="false">(B19/$B$6)</f>
        <v>0.0846090892816041</v>
      </c>
      <c r="D19" s="458" t="n">
        <v>25738</v>
      </c>
      <c r="E19" s="459" t="n">
        <f aca="false">(B19/D19-1)</f>
        <v>0.285375709068304</v>
      </c>
      <c r="F19" s="458" t="n">
        <v>82560</v>
      </c>
      <c r="G19" s="457" t="n">
        <f aca="false">(F19/$F$6)</f>
        <v>0.0881118388543753</v>
      </c>
      <c r="H19" s="458" t="n">
        <v>63486</v>
      </c>
      <c r="I19" s="459" t="n">
        <f aca="false">(F19/H19-1)</f>
        <v>0.300444192420376</v>
      </c>
      <c r="J19" s="460"/>
    </row>
    <row r="20" customFormat="false" ht="17.1" hidden="false" customHeight="true" outlineLevel="0" collapsed="false">
      <c r="A20" s="463" t="s">
        <v>220</v>
      </c>
      <c r="B20" s="464" t="n">
        <f aca="false">SUM(B21:B32)</f>
        <v>115301</v>
      </c>
      <c r="C20" s="465" t="n">
        <f aca="false">(B20/$B$6)</f>
        <v>0.294879926344595</v>
      </c>
      <c r="D20" s="466" t="n">
        <f aca="false">SUM(D21:D32)</f>
        <v>108924</v>
      </c>
      <c r="E20" s="467" t="n">
        <f aca="false">(B20/D20-1)</f>
        <v>0.0585454078072785</v>
      </c>
      <c r="F20" s="464" t="n">
        <f aca="false">SUM(F21:F32)</f>
        <v>253982</v>
      </c>
      <c r="G20" s="468" t="n">
        <f aca="false">(F20/$F$6)</f>
        <v>0.271061301549321</v>
      </c>
      <c r="H20" s="469" t="n">
        <f aca="false">SUM(H21:H32)</f>
        <v>233957</v>
      </c>
      <c r="I20" s="467" t="n">
        <f aca="false">(F20/H20-1)</f>
        <v>0.0855926516411136</v>
      </c>
      <c r="J20" s="460"/>
    </row>
    <row r="21" customFormat="false" ht="17.1" hidden="false" customHeight="true" outlineLevel="0" collapsed="false">
      <c r="A21" s="470" t="s">
        <v>221</v>
      </c>
      <c r="B21" s="471" t="n">
        <v>20080</v>
      </c>
      <c r="C21" s="457" t="n">
        <f aca="false">(B21/$B$6)</f>
        <v>0.0513541853149536</v>
      </c>
      <c r="D21" s="472" t="n">
        <v>18415</v>
      </c>
      <c r="E21" s="459" t="n">
        <f aca="false">(B21/D21-1)</f>
        <v>0.0904154222101548</v>
      </c>
      <c r="F21" s="472" t="n">
        <v>45616</v>
      </c>
      <c r="G21" s="457" t="n">
        <f aca="false">(F21/$F$6)</f>
        <v>0.0486834985608186</v>
      </c>
      <c r="H21" s="472" t="n">
        <v>40095</v>
      </c>
      <c r="I21" s="473" t="n">
        <f aca="false">(F21/H21-1)</f>
        <v>0.137697967327597</v>
      </c>
      <c r="J21" s="460"/>
    </row>
    <row r="22" customFormat="false" ht="17.1" hidden="false" customHeight="true" outlineLevel="0" collapsed="false">
      <c r="A22" s="470" t="s">
        <v>222</v>
      </c>
      <c r="B22" s="471" t="n">
        <v>13670</v>
      </c>
      <c r="C22" s="457" t="n">
        <f aca="false">(B22/$B$6)</f>
        <v>0.0349607426920028</v>
      </c>
      <c r="D22" s="472" t="n">
        <v>11359</v>
      </c>
      <c r="E22" s="459" t="n">
        <f aca="false">(B22/D22-1)</f>
        <v>0.203451008011269</v>
      </c>
      <c r="F22" s="472" t="n">
        <v>26092</v>
      </c>
      <c r="G22" s="457" t="n">
        <f aca="false">(F22/$F$6)</f>
        <v>0.0278465855061575</v>
      </c>
      <c r="H22" s="472" t="n">
        <v>23083</v>
      </c>
      <c r="I22" s="473" t="n">
        <f aca="false">(F22/H22-1)</f>
        <v>0.130355673006108</v>
      </c>
      <c r="J22" s="460"/>
    </row>
    <row r="23" customFormat="false" ht="17.1" hidden="false" customHeight="true" outlineLevel="0" collapsed="false">
      <c r="A23" s="470" t="s">
        <v>223</v>
      </c>
      <c r="B23" s="471" t="n">
        <v>12123</v>
      </c>
      <c r="C23" s="457" t="n">
        <f aca="false">(B23/$B$6)</f>
        <v>0.0310043221400987</v>
      </c>
      <c r="D23" s="472" t="n">
        <v>20578</v>
      </c>
      <c r="E23" s="459" t="n">
        <f aca="false">(B23/D23-1)</f>
        <v>-0.410875692487122</v>
      </c>
      <c r="F23" s="472" t="n">
        <v>28583</v>
      </c>
      <c r="G23" s="457" t="n">
        <f aca="false">(F23/$F$6)</f>
        <v>0.0305050955665529</v>
      </c>
      <c r="H23" s="472" t="n">
        <v>40870</v>
      </c>
      <c r="I23" s="473" t="n">
        <f aca="false">(F23/H23-1)</f>
        <v>-0.30063616344507</v>
      </c>
      <c r="J23" s="460"/>
    </row>
    <row r="24" customFormat="false" ht="17.1" hidden="false" customHeight="true" outlineLevel="0" collapsed="false">
      <c r="A24" s="470" t="s">
        <v>224</v>
      </c>
      <c r="B24" s="471" t="n">
        <v>9452</v>
      </c>
      <c r="C24" s="457" t="n">
        <f aca="false">(B24/$B$6)</f>
        <v>0.0241732948006445</v>
      </c>
      <c r="D24" s="472" t="n">
        <v>7267</v>
      </c>
      <c r="E24" s="459" t="n">
        <f aca="false">(B24/D24-1)</f>
        <v>0.300674280996285</v>
      </c>
      <c r="F24" s="472" t="n">
        <v>20298</v>
      </c>
      <c r="G24" s="457" t="n">
        <f aca="false">(F24/$F$6)</f>
        <v>0.0216629615439209</v>
      </c>
      <c r="H24" s="472" t="n">
        <v>15214</v>
      </c>
      <c r="I24" s="473" t="n">
        <f aca="false">(F24/H24-1)</f>
        <v>0.334165899829105</v>
      </c>
      <c r="J24" s="460"/>
    </row>
    <row r="25" customFormat="false" ht="17.1" hidden="false" customHeight="true" outlineLevel="0" collapsed="false">
      <c r="A25" s="470" t="s">
        <v>225</v>
      </c>
      <c r="B25" s="471" t="n">
        <v>7549</v>
      </c>
      <c r="C25" s="457" t="n">
        <f aca="false">(B25/$B$6)</f>
        <v>0.0193064116007263</v>
      </c>
      <c r="D25" s="472" t="n">
        <v>4615</v>
      </c>
      <c r="E25" s="459" t="n">
        <f aca="false">(B25/D25-1)</f>
        <v>0.635752979414951</v>
      </c>
      <c r="F25" s="472" t="n">
        <v>17435</v>
      </c>
      <c r="G25" s="457" t="n">
        <f aca="false">(F25/$F$6)</f>
        <v>0.0186074359305479</v>
      </c>
      <c r="H25" s="472" t="n">
        <v>10533</v>
      </c>
      <c r="I25" s="473" t="n">
        <f aca="false">(F25/H25-1)</f>
        <v>0.655273901072819</v>
      </c>
      <c r="J25" s="460"/>
    </row>
    <row r="26" customFormat="false" ht="17.1" hidden="false" customHeight="true" outlineLevel="0" collapsed="false">
      <c r="A26" s="470" t="s">
        <v>226</v>
      </c>
      <c r="B26" s="471" t="n">
        <v>4698</v>
      </c>
      <c r="C26" s="457" t="n">
        <f aca="false">(B26/$B$6)</f>
        <v>0.0120150379785683</v>
      </c>
      <c r="D26" s="472" t="n">
        <v>5412</v>
      </c>
      <c r="E26" s="459" t="n">
        <f aca="false">(B26/D26-1)</f>
        <v>-0.131929046563193</v>
      </c>
      <c r="F26" s="472" t="n">
        <v>12617</v>
      </c>
      <c r="G26" s="457" t="n">
        <f aca="false">(F26/$F$6)</f>
        <v>0.0134654441718224</v>
      </c>
      <c r="H26" s="472" t="n">
        <v>13504</v>
      </c>
      <c r="I26" s="473" t="n">
        <f aca="false">(F26/H26-1)</f>
        <v>-0.0656842417061612</v>
      </c>
      <c r="J26" s="460"/>
    </row>
    <row r="27" customFormat="false" ht="17.1" hidden="false" customHeight="true" outlineLevel="0" collapsed="false">
      <c r="A27" s="470" t="s">
        <v>227</v>
      </c>
      <c r="B27" s="471" t="n">
        <v>3629</v>
      </c>
      <c r="C27" s="457" t="n">
        <f aca="false">(B27/$B$6)</f>
        <v>0.00928109255517762</v>
      </c>
      <c r="D27" s="472" t="n">
        <v>2233</v>
      </c>
      <c r="E27" s="459" t="n">
        <f aca="false">(B27/D27-1)</f>
        <v>0.625167935512763</v>
      </c>
      <c r="F27" s="472" t="n">
        <v>8177</v>
      </c>
      <c r="G27" s="457" t="n">
        <f aca="false">(F27/$F$6)</f>
        <v>0.00872687144273531</v>
      </c>
      <c r="H27" s="472" t="n">
        <v>5799</v>
      </c>
      <c r="I27" s="473" t="n">
        <f aca="false">(F27/H27-1)</f>
        <v>0.410070701845146</v>
      </c>
      <c r="J27" s="460"/>
    </row>
    <row r="28" customFormat="false" ht="17.1" hidden="false" customHeight="true" outlineLevel="0" collapsed="false">
      <c r="A28" s="470" t="s">
        <v>228</v>
      </c>
      <c r="B28" s="471" t="n">
        <v>2929</v>
      </c>
      <c r="C28" s="457" t="n">
        <f aca="false">(B28/$B$6)</f>
        <v>0.00749085701132963</v>
      </c>
      <c r="D28" s="472" t="n">
        <v>2807</v>
      </c>
      <c r="E28" s="459" t="n">
        <f aca="false">(B28/D28-1)</f>
        <v>0.0434627716423228</v>
      </c>
      <c r="F28" s="472" t="n">
        <v>7517</v>
      </c>
      <c r="G28" s="457" t="n">
        <f aca="false">(F28/$F$6)</f>
        <v>0.00802248901003318</v>
      </c>
      <c r="H28" s="472" t="n">
        <v>6986</v>
      </c>
      <c r="I28" s="473" t="n">
        <f aca="false">(F28/H28-1)</f>
        <v>0.076009161179502</v>
      </c>
      <c r="J28" s="460"/>
    </row>
    <row r="29" customFormat="false" ht="17.1" hidden="false" customHeight="true" outlineLevel="0" collapsed="false">
      <c r="A29" s="470" t="s">
        <v>229</v>
      </c>
      <c r="B29" s="471" t="n">
        <v>2880</v>
      </c>
      <c r="C29" s="457" t="n">
        <f aca="false">(B29/$B$6)</f>
        <v>0.00736554052326028</v>
      </c>
      <c r="D29" s="472" t="n">
        <v>2954</v>
      </c>
      <c r="E29" s="459" t="n">
        <f aca="false">(B29/D29-1)</f>
        <v>-0.0250507786052809</v>
      </c>
      <c r="F29" s="472" t="n">
        <v>5820</v>
      </c>
      <c r="G29" s="457" t="n">
        <f aca="false">(F29/$F$6)</f>
        <v>0.00621137236110059</v>
      </c>
      <c r="H29" s="472" t="n">
        <v>6109</v>
      </c>
      <c r="I29" s="473" t="n">
        <f aca="false">(F29/H29-1)</f>
        <v>-0.0473072515960059</v>
      </c>
      <c r="J29" s="460"/>
    </row>
    <row r="30" customFormat="false" ht="17.1" hidden="false" customHeight="true" outlineLevel="0" collapsed="false">
      <c r="A30" s="470" t="s">
        <v>230</v>
      </c>
      <c r="B30" s="471" t="n">
        <v>1727</v>
      </c>
      <c r="C30" s="457" t="n">
        <f aca="false">(B30/$B$6)</f>
        <v>0.00441676683460781</v>
      </c>
      <c r="D30" s="472" t="n">
        <v>2264</v>
      </c>
      <c r="E30" s="459" t="n">
        <f aca="false">(B30/D30-1)</f>
        <v>-0.237190812720848</v>
      </c>
      <c r="F30" s="472" t="n">
        <v>4625</v>
      </c>
      <c r="G30" s="457" t="n">
        <f aca="false">(F30/$F$6)</f>
        <v>0.00493601325946567</v>
      </c>
      <c r="H30" s="472" t="n">
        <v>6261</v>
      </c>
      <c r="I30" s="473" t="n">
        <f aca="false">(F30/H30-1)</f>
        <v>-0.261300111803226</v>
      </c>
      <c r="J30" s="460"/>
    </row>
    <row r="31" customFormat="false" ht="17.1" hidden="false" customHeight="true" outlineLevel="0" collapsed="false">
      <c r="A31" s="470" t="s">
        <v>231</v>
      </c>
      <c r="B31" s="471" t="n">
        <v>1344</v>
      </c>
      <c r="C31" s="457" t="n">
        <f aca="false">(B31/$B$6)</f>
        <v>0.00343725224418813</v>
      </c>
      <c r="D31" s="472" t="n">
        <v>390</v>
      </c>
      <c r="E31" s="459" t="n">
        <f aca="false">(B31/D31-1)</f>
        <v>2.44615384615385</v>
      </c>
      <c r="F31" s="472" t="n">
        <v>3428</v>
      </c>
      <c r="G31" s="457" t="n">
        <f aca="false">(F31/$F$6)</f>
        <v>0.00365851966561045</v>
      </c>
      <c r="H31" s="472" t="n">
        <v>816</v>
      </c>
      <c r="I31" s="473" t="n">
        <f aca="false">(F31/H31-1)</f>
        <v>3.20098039215686</v>
      </c>
      <c r="J31" s="460"/>
    </row>
    <row r="32" customFormat="false" ht="17.1" hidden="false" customHeight="true" outlineLevel="0" collapsed="false">
      <c r="A32" s="470" t="s">
        <v>193</v>
      </c>
      <c r="B32" s="471" t="n">
        <v>35220</v>
      </c>
      <c r="C32" s="457" t="n">
        <f aca="false">(B32/$B$6)</f>
        <v>0.0900744226490371</v>
      </c>
      <c r="D32" s="472" t="n">
        <v>30630</v>
      </c>
      <c r="E32" s="459" t="n">
        <f aca="false">(B32/D32-1)</f>
        <v>0.149853085210578</v>
      </c>
      <c r="F32" s="472" t="n">
        <v>73774</v>
      </c>
      <c r="G32" s="457" t="n">
        <f aca="false">(F32/$F$6)</f>
        <v>0.0787350145305558</v>
      </c>
      <c r="H32" s="472" t="n">
        <v>64687</v>
      </c>
      <c r="I32" s="473" t="n">
        <f aca="false">(F32/H32-1)</f>
        <v>0.140476448127135</v>
      </c>
      <c r="J32" s="460"/>
    </row>
    <row r="33" customFormat="false" ht="17.1" hidden="false" customHeight="true" outlineLevel="0" collapsed="false">
      <c r="A33" s="463" t="s">
        <v>232</v>
      </c>
      <c r="B33" s="464" t="n">
        <f aca="false">SUM(B34:B41)</f>
        <v>53097</v>
      </c>
      <c r="C33" s="468" t="n">
        <f aca="false">(B33/$B$6)</f>
        <v>0.135794480959566</v>
      </c>
      <c r="D33" s="469" t="n">
        <f aca="false">SUM(D34:D41)</f>
        <v>56485</v>
      </c>
      <c r="E33" s="467" t="n">
        <f aca="false">(B33/D33-1)</f>
        <v>-0.0599805258033106</v>
      </c>
      <c r="F33" s="469" t="n">
        <f aca="false">SUM(F34:F41)</f>
        <v>126081</v>
      </c>
      <c r="G33" s="468" t="n">
        <f aca="false">(F33/$F$6)</f>
        <v>0.13455945681442</v>
      </c>
      <c r="H33" s="469" t="n">
        <f aca="false">SUM(H34:H41)</f>
        <v>131025</v>
      </c>
      <c r="I33" s="467" t="n">
        <f aca="false">(F33/H33-1)</f>
        <v>-0.0377332570120206</v>
      </c>
      <c r="J33" s="460"/>
    </row>
    <row r="34" customFormat="false" ht="17.1" hidden="false" customHeight="true" outlineLevel="0" collapsed="false">
      <c r="A34" s="455" t="s">
        <v>233</v>
      </c>
      <c r="B34" s="456" t="n">
        <v>21095</v>
      </c>
      <c r="C34" s="457" t="n">
        <f aca="false">(B34/$B$6)</f>
        <v>0.0539500268535332</v>
      </c>
      <c r="D34" s="458" t="n">
        <v>24710</v>
      </c>
      <c r="E34" s="459" t="n">
        <f aca="false">(B34/D34-1)</f>
        <v>-0.146297045730474</v>
      </c>
      <c r="F34" s="458" t="n">
        <v>50387</v>
      </c>
      <c r="G34" s="457" t="n">
        <f aca="false">(F34/$F$6)</f>
        <v>0.0537753297523669</v>
      </c>
      <c r="H34" s="458" t="n">
        <v>59200</v>
      </c>
      <c r="I34" s="459" t="n">
        <f aca="false">(F34/H34-1)</f>
        <v>-0.148868243243243</v>
      </c>
      <c r="J34" s="460"/>
    </row>
    <row r="35" customFormat="false" ht="17.1" hidden="false" customHeight="true" outlineLevel="0" collapsed="false">
      <c r="A35" s="455" t="s">
        <v>234</v>
      </c>
      <c r="B35" s="456" t="n">
        <v>11866</v>
      </c>
      <c r="C35" s="457" t="n">
        <f aca="false">(B35/$B$6)</f>
        <v>0.0303470499475717</v>
      </c>
      <c r="D35" s="458" t="n">
        <v>12035</v>
      </c>
      <c r="E35" s="459" t="n">
        <f aca="false">(B35/D35-1)</f>
        <v>-0.0140423764021603</v>
      </c>
      <c r="F35" s="458" t="n">
        <v>27537</v>
      </c>
      <c r="G35" s="457" t="n">
        <f aca="false">(F35/$F$6)</f>
        <v>0.0293887561353311</v>
      </c>
      <c r="H35" s="458" t="n">
        <v>27187</v>
      </c>
      <c r="I35" s="459" t="n">
        <f aca="false">(F35/H35-1)</f>
        <v>0.0128737999779307</v>
      </c>
      <c r="J35" s="460"/>
    </row>
    <row r="36" customFormat="false" ht="17.1" hidden="false" customHeight="true" outlineLevel="0" collapsed="false">
      <c r="A36" s="455" t="s">
        <v>235</v>
      </c>
      <c r="B36" s="456" t="n">
        <v>7087</v>
      </c>
      <c r="C36" s="457" t="n">
        <f aca="false">(B36/$B$6)</f>
        <v>0.0181248561417867</v>
      </c>
      <c r="D36" s="458" t="n">
        <v>6629</v>
      </c>
      <c r="E36" s="459" t="n">
        <f aca="false">(B36/D36-1)</f>
        <v>0.0690903605370343</v>
      </c>
      <c r="F36" s="458" t="n">
        <v>16315</v>
      </c>
      <c r="G36" s="457" t="n">
        <f aca="false">(F36/$F$6)</f>
        <v>0.0174121202871746</v>
      </c>
      <c r="H36" s="458" t="n">
        <v>14104</v>
      </c>
      <c r="I36" s="459" t="n">
        <f aca="false">(F36/H36-1)</f>
        <v>0.156764038570618</v>
      </c>
      <c r="J36" s="460"/>
    </row>
    <row r="37" customFormat="false" ht="17.1" hidden="false" customHeight="true" outlineLevel="0" collapsed="false">
      <c r="A37" s="455" t="s">
        <v>236</v>
      </c>
      <c r="B37" s="456" t="n">
        <v>1891</v>
      </c>
      <c r="C37" s="457" t="n">
        <f aca="false">(B37/$B$6)</f>
        <v>0.00483619344773791</v>
      </c>
      <c r="D37" s="458" t="n">
        <v>1753</v>
      </c>
      <c r="E37" s="459" t="n">
        <f aca="false">(B37/D37-1)</f>
        <v>0.0787221905305191</v>
      </c>
      <c r="F37" s="458" t="n">
        <v>4373</v>
      </c>
      <c r="G37" s="457" t="n">
        <f aca="false">(F37/$F$6)</f>
        <v>0.00466706723970668</v>
      </c>
      <c r="H37" s="458" t="n">
        <v>4075</v>
      </c>
      <c r="I37" s="459" t="n">
        <f aca="false">(F37/H37-1)</f>
        <v>0.0731288343558283</v>
      </c>
      <c r="J37" s="460"/>
    </row>
    <row r="38" customFormat="false" ht="17.1" hidden="false" customHeight="true" outlineLevel="0" collapsed="false">
      <c r="A38" s="455" t="s">
        <v>237</v>
      </c>
      <c r="B38" s="456" t="n">
        <v>1762</v>
      </c>
      <c r="C38" s="457" t="n">
        <f aca="false">(B38/$B$6)</f>
        <v>0.00450627861180021</v>
      </c>
      <c r="D38" s="458" t="n">
        <v>1783</v>
      </c>
      <c r="E38" s="459" t="n">
        <f aca="false">(B38/D38-1)</f>
        <v>-0.0117779024116658</v>
      </c>
      <c r="F38" s="458" t="n">
        <v>4467</v>
      </c>
      <c r="G38" s="457" t="n">
        <f aca="false">(F38/$F$6)</f>
        <v>0.00476738837406122</v>
      </c>
      <c r="H38" s="458" t="n">
        <v>4145</v>
      </c>
      <c r="I38" s="459" t="n">
        <f aca="false">(F38/H38-1)</f>
        <v>0.0776839565741858</v>
      </c>
      <c r="J38" s="460"/>
    </row>
    <row r="39" customFormat="false" ht="17.1" hidden="false" customHeight="true" outlineLevel="0" collapsed="false">
      <c r="A39" s="455" t="s">
        <v>238</v>
      </c>
      <c r="B39" s="456" t="n">
        <v>805</v>
      </c>
      <c r="C39" s="457" t="n">
        <f aca="false">(B39/$B$6)</f>
        <v>0.00205877087542518</v>
      </c>
      <c r="D39" s="458" t="n">
        <v>814</v>
      </c>
      <c r="E39" s="459" t="n">
        <f aca="false">(B39/D39-1)</f>
        <v>-0.0110565110565111</v>
      </c>
      <c r="F39" s="458" t="n">
        <v>1593</v>
      </c>
      <c r="G39" s="457" t="n">
        <f aca="false">(F39/$F$6)</f>
        <v>0.0017001230534765</v>
      </c>
      <c r="H39" s="458" t="n">
        <v>1505</v>
      </c>
      <c r="I39" s="459" t="n">
        <f aca="false">(F39/H39-1)</f>
        <v>0.0584717607973422</v>
      </c>
      <c r="J39" s="460"/>
    </row>
    <row r="40" customFormat="false" ht="17.1" hidden="false" customHeight="true" outlineLevel="0" collapsed="false">
      <c r="A40" s="455" t="s">
        <v>239</v>
      </c>
      <c r="B40" s="456" t="n">
        <v>192</v>
      </c>
      <c r="C40" s="457" t="n">
        <f aca="false">(B40/$B$6)</f>
        <v>0.000491036034884018</v>
      </c>
      <c r="D40" s="458" t="n">
        <v>192</v>
      </c>
      <c r="E40" s="459" t="n">
        <f aca="false">(B40/D40-1)</f>
        <v>0</v>
      </c>
      <c r="F40" s="458" t="n">
        <v>430</v>
      </c>
      <c r="G40" s="457" t="n">
        <f aca="false">(F40/$F$6)</f>
        <v>0.000458915827366538</v>
      </c>
      <c r="H40" s="458" t="n">
        <v>348</v>
      </c>
      <c r="I40" s="459" t="n">
        <f aca="false">(F40/H40-1)</f>
        <v>0.235632183908046</v>
      </c>
      <c r="J40" s="460"/>
    </row>
    <row r="41" customFormat="false" ht="17.1" hidden="false" customHeight="true" outlineLevel="0" collapsed="false">
      <c r="A41" s="455" t="s">
        <v>193</v>
      </c>
      <c r="B41" s="456" t="n">
        <v>8399</v>
      </c>
      <c r="C41" s="457" t="n">
        <f aca="false">(B41/$B$6)</f>
        <v>0.0214802690468274</v>
      </c>
      <c r="D41" s="458" t="n">
        <v>8569</v>
      </c>
      <c r="E41" s="459" t="n">
        <f aca="false">(B41/D41-1)</f>
        <v>-0.019838954370405</v>
      </c>
      <c r="F41" s="458" t="n">
        <v>20979</v>
      </c>
      <c r="G41" s="457" t="n">
        <f aca="false">(F41/$F$6)</f>
        <v>0.0223897561449363</v>
      </c>
      <c r="H41" s="458" t="n">
        <v>20461</v>
      </c>
      <c r="I41" s="459" t="n">
        <f aca="false">(F41/H41-1)</f>
        <v>0.0253164556962024</v>
      </c>
      <c r="J41" s="460"/>
    </row>
    <row r="42" customFormat="false" ht="17.1" hidden="false" customHeight="true" outlineLevel="0" collapsed="false">
      <c r="A42" s="463" t="s">
        <v>240</v>
      </c>
      <c r="B42" s="464" t="n">
        <f aca="false">SUM(B43:B50)</f>
        <v>74345</v>
      </c>
      <c r="C42" s="468" t="n">
        <f aca="false">(B42/$B$6)</f>
        <v>0.190135802153398</v>
      </c>
      <c r="D42" s="469" t="n">
        <f aca="false">SUM(D43:D50)</f>
        <v>75331</v>
      </c>
      <c r="E42" s="467" t="n">
        <f aca="false">(B42/D42-1)</f>
        <v>-0.0130889009836588</v>
      </c>
      <c r="F42" s="469" t="n">
        <f aca="false">SUM(F43:F50)</f>
        <v>181471</v>
      </c>
      <c r="G42" s="468" t="n">
        <f aca="false">(F42/$F$6)</f>
        <v>0.193674218855891</v>
      </c>
      <c r="H42" s="469" t="n">
        <f aca="false">SUM(H43:H50)</f>
        <v>183191</v>
      </c>
      <c r="I42" s="467" t="n">
        <f aca="false">(F42/H42-1)</f>
        <v>-0.00938910754349287</v>
      </c>
      <c r="J42" s="460"/>
    </row>
    <row r="43" customFormat="false" ht="17.1" hidden="false" customHeight="true" outlineLevel="0" collapsed="false">
      <c r="A43" s="455" t="s">
        <v>241</v>
      </c>
      <c r="B43" s="456" t="n">
        <v>17981</v>
      </c>
      <c r="C43" s="457" t="n">
        <f aca="false">(B43/$B$6)</f>
        <v>0.045986036162758</v>
      </c>
      <c r="D43" s="458" t="n">
        <v>18607</v>
      </c>
      <c r="E43" s="459" t="n">
        <f aca="false">(B43/D43-1)</f>
        <v>-0.033643252539367</v>
      </c>
      <c r="F43" s="458" t="n">
        <v>43616</v>
      </c>
      <c r="G43" s="457" t="n">
        <f aca="false">(F43/$F$6)</f>
        <v>0.0465490063405091</v>
      </c>
      <c r="H43" s="458" t="n">
        <v>44904</v>
      </c>
      <c r="I43" s="459" t="n">
        <f aca="false">(F43/H43-1)</f>
        <v>-0.0286834135043649</v>
      </c>
      <c r="J43" s="460"/>
    </row>
    <row r="44" customFormat="false" ht="17.1" hidden="false" customHeight="true" outlineLevel="0" collapsed="false">
      <c r="A44" s="455" t="s">
        <v>242</v>
      </c>
      <c r="B44" s="456" t="n">
        <v>10385</v>
      </c>
      <c r="C44" s="457" t="n">
        <f aca="false">(B44/$B$6)</f>
        <v>0.026559423032659</v>
      </c>
      <c r="D44" s="458" t="n">
        <v>10539</v>
      </c>
      <c r="E44" s="459" t="n">
        <f aca="false">(B44/D44-1)</f>
        <v>-0.0146123920675586</v>
      </c>
      <c r="F44" s="458" t="n">
        <v>25389</v>
      </c>
      <c r="G44" s="457" t="n">
        <f aca="false">(F44/$F$6)</f>
        <v>0.0270963114907187</v>
      </c>
      <c r="H44" s="458" t="n">
        <v>25482</v>
      </c>
      <c r="I44" s="459" t="n">
        <f aca="false">(F44/H44-1)</f>
        <v>-0.0036496350364964</v>
      </c>
      <c r="J44" s="460"/>
    </row>
    <row r="45" customFormat="false" ht="17.1" hidden="false" customHeight="true" outlineLevel="0" collapsed="false">
      <c r="A45" s="455" t="s">
        <v>243</v>
      </c>
      <c r="B45" s="456" t="n">
        <v>8905</v>
      </c>
      <c r="C45" s="457" t="n">
        <f aca="false">(B45/$B$6)</f>
        <v>0.0227743535970947</v>
      </c>
      <c r="D45" s="458" t="n">
        <v>9953</v>
      </c>
      <c r="E45" s="459" t="n">
        <f aca="false">(B45/D45-1)</f>
        <v>-0.105294885964031</v>
      </c>
      <c r="F45" s="458" t="n">
        <v>24092</v>
      </c>
      <c r="G45" s="457" t="n">
        <f aca="false">(F45/$F$6)</f>
        <v>0.025712093285848</v>
      </c>
      <c r="H45" s="458" t="n">
        <v>25978</v>
      </c>
      <c r="I45" s="459" t="n">
        <f aca="false">(F45/H45-1)</f>
        <v>-0.0725998922164909</v>
      </c>
      <c r="J45" s="460"/>
    </row>
    <row r="46" customFormat="false" ht="17.1" hidden="false" customHeight="true" outlineLevel="0" collapsed="false">
      <c r="A46" s="455" t="s">
        <v>244</v>
      </c>
      <c r="B46" s="456" t="n">
        <v>6356</v>
      </c>
      <c r="C46" s="457" t="n">
        <f aca="false">(B46/$B$6)</f>
        <v>0.0162553387381397</v>
      </c>
      <c r="D46" s="458" t="n">
        <v>7908</v>
      </c>
      <c r="E46" s="459" t="n">
        <f aca="false">(B46/D46-1)</f>
        <v>-0.196256954982296</v>
      </c>
      <c r="F46" s="458" t="n">
        <v>14978</v>
      </c>
      <c r="G46" s="457" t="n">
        <f aca="false">(F46/$F$6)</f>
        <v>0.0159852122378977</v>
      </c>
      <c r="H46" s="458" t="n">
        <v>19525</v>
      </c>
      <c r="I46" s="459" t="n">
        <f aca="false">(F46/H46-1)</f>
        <v>-0.232880921895006</v>
      </c>
      <c r="J46" s="460"/>
    </row>
    <row r="47" customFormat="false" ht="17.1" hidden="false" customHeight="true" outlineLevel="0" collapsed="false">
      <c r="A47" s="455" t="s">
        <v>245</v>
      </c>
      <c r="B47" s="456" t="n">
        <v>3785</v>
      </c>
      <c r="C47" s="457" t="n">
        <f aca="false">(B47/$B$6)</f>
        <v>0.00968005933352088</v>
      </c>
      <c r="D47" s="458" t="n">
        <v>2864</v>
      </c>
      <c r="E47" s="459" t="n">
        <f aca="false">(B47/D47-1)</f>
        <v>0.321578212290503</v>
      </c>
      <c r="F47" s="458" t="n">
        <v>9244</v>
      </c>
      <c r="G47" s="457" t="n">
        <f aca="false">(F47/$F$6)</f>
        <v>0.00986562304227042</v>
      </c>
      <c r="H47" s="458" t="n">
        <v>6622</v>
      </c>
      <c r="I47" s="459" t="n">
        <f aca="false">(F47/H47-1)</f>
        <v>0.395952884324977</v>
      </c>
      <c r="J47" s="460"/>
    </row>
    <row r="48" customFormat="false" ht="17.1" hidden="false" customHeight="true" outlineLevel="0" collapsed="false">
      <c r="A48" s="455" t="s">
        <v>246</v>
      </c>
      <c r="B48" s="456" t="n">
        <v>3686</v>
      </c>
      <c r="C48" s="457" t="n">
        <f aca="false">(B48/$B$6)</f>
        <v>0.00942686887803381</v>
      </c>
      <c r="D48" s="458" t="n">
        <v>4008</v>
      </c>
      <c r="E48" s="459" t="n">
        <f aca="false">(B48/D48-1)</f>
        <v>-0.0803393213572854</v>
      </c>
      <c r="F48" s="458" t="n">
        <v>8634</v>
      </c>
      <c r="G48" s="457" t="n">
        <f aca="false">(F48/$F$6)</f>
        <v>0.00921460291507603</v>
      </c>
      <c r="H48" s="458" t="n">
        <v>9647</v>
      </c>
      <c r="I48" s="459" t="n">
        <f aca="false">(F48/H48-1)</f>
        <v>-0.105006737845962</v>
      </c>
      <c r="J48" s="460"/>
    </row>
    <row r="49" customFormat="false" ht="17.1" hidden="false" customHeight="true" outlineLevel="0" collapsed="false">
      <c r="A49" s="455" t="s">
        <v>247</v>
      </c>
      <c r="B49" s="456" t="n">
        <v>1485</v>
      </c>
      <c r="C49" s="457" t="n">
        <f aca="false">(B49/$B$6)</f>
        <v>0.00379785683230608</v>
      </c>
      <c r="D49" s="458" t="n">
        <v>1543</v>
      </c>
      <c r="E49" s="459" t="n">
        <f aca="false">(B49/D49-1)</f>
        <v>-0.0375891121192482</v>
      </c>
      <c r="F49" s="458" t="n">
        <v>3844</v>
      </c>
      <c r="G49" s="457" t="n">
        <f aca="false">(F49/$F$6)</f>
        <v>0.00410249404743482</v>
      </c>
      <c r="H49" s="458" t="n">
        <v>4026</v>
      </c>
      <c r="I49" s="459" t="n">
        <f aca="false">(F49/H49-1)</f>
        <v>-0.0452061599602583</v>
      </c>
      <c r="J49" s="460"/>
    </row>
    <row r="50" customFormat="false" ht="17.1" hidden="false" customHeight="true" outlineLevel="0" collapsed="false">
      <c r="A50" s="455" t="s">
        <v>193</v>
      </c>
      <c r="B50" s="456" t="n">
        <v>21762</v>
      </c>
      <c r="C50" s="457" t="n">
        <f aca="false">(B50/$B$6)</f>
        <v>0.0556558655788855</v>
      </c>
      <c r="D50" s="458" t="n">
        <v>19909</v>
      </c>
      <c r="E50" s="459" t="n">
        <f aca="false">(B50/D50-1)</f>
        <v>0.0930734843538099</v>
      </c>
      <c r="F50" s="458" t="n">
        <v>51674</v>
      </c>
      <c r="G50" s="457" t="n">
        <f aca="false">(F50/$F$6)</f>
        <v>0.055148875496136</v>
      </c>
      <c r="H50" s="458" t="n">
        <v>47007</v>
      </c>
      <c r="I50" s="459" t="n">
        <f aca="false">(F50/H50-1)</f>
        <v>0.0992830854979045</v>
      </c>
      <c r="J50" s="460"/>
    </row>
    <row r="51" customFormat="false" ht="17.1" hidden="false" customHeight="true" outlineLevel="0" collapsed="false">
      <c r="A51" s="463" t="s">
        <v>248</v>
      </c>
      <c r="B51" s="464" t="n">
        <f aca="false">SUM(B52:B57)</f>
        <v>7186</v>
      </c>
      <c r="C51" s="468" t="n">
        <f aca="false">(B51/$B$6)</f>
        <v>0.0183780465972737</v>
      </c>
      <c r="D51" s="469" t="n">
        <f aca="false">SUM(D52:D57)</f>
        <v>7059</v>
      </c>
      <c r="E51" s="467" t="n">
        <f aca="false">(B51/D51-1)</f>
        <v>0.0179912168862446</v>
      </c>
      <c r="F51" s="469" t="n">
        <f aca="false">SUM(F52:F57)</f>
        <v>20335</v>
      </c>
      <c r="G51" s="468" t="n">
        <f aca="false">(F51/$F$6)</f>
        <v>0.0217024496499966</v>
      </c>
      <c r="H51" s="469" t="n">
        <f aca="false">SUM(H52:H57)</f>
        <v>20130</v>
      </c>
      <c r="I51" s="467" t="n">
        <f aca="false">(F51/H51-1)</f>
        <v>0.0101838052657726</v>
      </c>
      <c r="J51" s="460"/>
    </row>
    <row r="52" customFormat="false" ht="17.1" hidden="false" customHeight="true" outlineLevel="0" collapsed="false">
      <c r="A52" s="455" t="s">
        <v>249</v>
      </c>
      <c r="B52" s="456" t="n">
        <v>1598</v>
      </c>
      <c r="C52" s="457" t="n">
        <f aca="false">(B52/$B$6)</f>
        <v>0.00408685199867011</v>
      </c>
      <c r="D52" s="458" t="n">
        <v>1218</v>
      </c>
      <c r="E52" s="459" t="n">
        <f aca="false">(B52/D52-1)</f>
        <v>0.311986863711002</v>
      </c>
      <c r="F52" s="458" t="n">
        <v>4755</v>
      </c>
      <c r="G52" s="457" t="n">
        <f aca="false">(F52/$F$6)</f>
        <v>0.00507475525378579</v>
      </c>
      <c r="H52" s="458" t="n">
        <v>4292</v>
      </c>
      <c r="I52" s="459" t="n">
        <f aca="false">(F52/H52-1)</f>
        <v>0.107875116495806</v>
      </c>
      <c r="J52" s="460"/>
    </row>
    <row r="53" customFormat="false" ht="17.1" hidden="false" customHeight="true" outlineLevel="0" collapsed="false">
      <c r="A53" s="455" t="s">
        <v>250</v>
      </c>
      <c r="B53" s="456" t="n">
        <v>1273</v>
      </c>
      <c r="C53" s="457" t="n">
        <f aca="false">(B53/$B$6)</f>
        <v>0.00325567121045498</v>
      </c>
      <c r="D53" s="458" t="n">
        <v>1233</v>
      </c>
      <c r="E53" s="459" t="n">
        <f aca="false">(B53/D53-1)</f>
        <v>0.0324412003244121</v>
      </c>
      <c r="F53" s="458" t="n">
        <v>3679</v>
      </c>
      <c r="G53" s="457" t="n">
        <f aca="false">(F53/$F$6)</f>
        <v>0.00392639843925929</v>
      </c>
      <c r="H53" s="458" t="n">
        <v>3523</v>
      </c>
      <c r="I53" s="459" t="n">
        <f aca="false">(F53/H53-1)</f>
        <v>0.0442804428044281</v>
      </c>
      <c r="J53" s="460"/>
    </row>
    <row r="54" customFormat="false" ht="17.1" hidden="false" customHeight="true" outlineLevel="0" collapsed="false">
      <c r="A54" s="455" t="s">
        <v>251</v>
      </c>
      <c r="B54" s="456" t="n">
        <v>1237</v>
      </c>
      <c r="C54" s="457" t="n">
        <f aca="false">(B54/$B$6)</f>
        <v>0.00316360195391422</v>
      </c>
      <c r="D54" s="458" t="n">
        <v>1333</v>
      </c>
      <c r="E54" s="459" t="n">
        <f aca="false">(B54/D54-1)</f>
        <v>-0.0720180045011253</v>
      </c>
      <c r="F54" s="458" t="n">
        <v>2856</v>
      </c>
      <c r="G54" s="457" t="n">
        <f aca="false">(F54/$F$6)</f>
        <v>0.00304805489060194</v>
      </c>
      <c r="H54" s="458" t="n">
        <v>2758</v>
      </c>
      <c r="I54" s="459" t="n">
        <f aca="false">(F54/H54-1)</f>
        <v>0.0355329949238579</v>
      </c>
      <c r="J54" s="460"/>
    </row>
    <row r="55" customFormat="false" ht="17.1" hidden="false" customHeight="true" outlineLevel="0" collapsed="false">
      <c r="A55" s="455" t="s">
        <v>252</v>
      </c>
      <c r="B55" s="456" t="n">
        <v>271</v>
      </c>
      <c r="C55" s="457" t="n">
        <f aca="false">(B55/$B$6)</f>
        <v>0.000693076903404005</v>
      </c>
      <c r="D55" s="458" t="n">
        <v>312</v>
      </c>
      <c r="E55" s="459" t="n">
        <f aca="false">(B55/D55-1)</f>
        <v>-0.131410256410256</v>
      </c>
      <c r="F55" s="458" t="n">
        <v>1060</v>
      </c>
      <c r="G55" s="457" t="n">
        <f aca="false">(F55/$F$6)</f>
        <v>0.00113128087676402</v>
      </c>
      <c r="H55" s="458" t="n">
        <v>1062</v>
      </c>
      <c r="I55" s="459" t="n">
        <f aca="false">(F55/H55-1)</f>
        <v>-0.00188323917137478</v>
      </c>
      <c r="J55" s="460"/>
    </row>
    <row r="56" customFormat="false" ht="17.1" hidden="false" customHeight="true" outlineLevel="0" collapsed="false">
      <c r="A56" s="455" t="s">
        <v>253</v>
      </c>
      <c r="B56" s="456" t="n">
        <v>259</v>
      </c>
      <c r="C56" s="457" t="n">
        <f aca="false">(B56/$B$6)</f>
        <v>0.000662387151223754</v>
      </c>
      <c r="D56" s="458" t="n">
        <v>334</v>
      </c>
      <c r="E56" s="459" t="n">
        <f aca="false">(B56/D56-1)</f>
        <v>-0.224550898203593</v>
      </c>
      <c r="F56" s="458" t="n">
        <v>1124</v>
      </c>
      <c r="G56" s="457" t="n">
        <f aca="false">(F56/$F$6)</f>
        <v>0.00119958462781393</v>
      </c>
      <c r="H56" s="458" t="n">
        <v>1332</v>
      </c>
      <c r="I56" s="459" t="n">
        <f aca="false">(F56/H56-1)</f>
        <v>-0.156156156156156</v>
      </c>
      <c r="J56" s="460"/>
    </row>
    <row r="57" customFormat="false" ht="17.1" hidden="false" customHeight="true" outlineLevel="0" collapsed="false">
      <c r="A57" s="455" t="s">
        <v>193</v>
      </c>
      <c r="B57" s="456" t="n">
        <v>2548</v>
      </c>
      <c r="C57" s="457" t="n">
        <f aca="false">(B57/$B$6)</f>
        <v>0.00651645737960666</v>
      </c>
      <c r="D57" s="458" t="n">
        <v>2629</v>
      </c>
      <c r="E57" s="459" t="n">
        <f aca="false">(B57/D57-1)</f>
        <v>-0.0308101939901103</v>
      </c>
      <c r="F57" s="458" t="n">
        <v>6861</v>
      </c>
      <c r="G57" s="457" t="n">
        <f aca="false">(F57/$F$6)</f>
        <v>0.00732237556177167</v>
      </c>
      <c r="H57" s="458" t="n">
        <v>7163</v>
      </c>
      <c r="I57" s="459" t="n">
        <f aca="false">(F57/H57-1)</f>
        <v>-0.0421611056819768</v>
      </c>
      <c r="J57" s="460"/>
    </row>
    <row r="58" customFormat="false" ht="17.1" hidden="false" customHeight="true" outlineLevel="0" collapsed="false">
      <c r="A58" s="474" t="s">
        <v>254</v>
      </c>
      <c r="B58" s="475" t="n">
        <v>1353</v>
      </c>
      <c r="C58" s="476" t="n">
        <f aca="false">(B58/$B$6)</f>
        <v>0.00346026955832332</v>
      </c>
      <c r="D58" s="477" t="n">
        <v>842</v>
      </c>
      <c r="E58" s="478" t="n">
        <f aca="false">(B58/D58-1)</f>
        <v>0.606888361045131</v>
      </c>
      <c r="F58" s="475" t="n">
        <v>3906</v>
      </c>
      <c r="G58" s="476" t="n">
        <f aca="false">(F58/$F$6)</f>
        <v>0.00416866330626441</v>
      </c>
      <c r="H58" s="477" t="n">
        <v>2311</v>
      </c>
      <c r="I58" s="478" t="n">
        <f aca="false">(F58/H58-1)</f>
        <v>0.690177412375595</v>
      </c>
      <c r="J58" s="460"/>
    </row>
    <row r="59" customFormat="false" ht="14.25" hidden="false" customHeight="false" outlineLevel="0" collapsed="false">
      <c r="A59" s="198" t="s">
        <v>255</v>
      </c>
    </row>
    <row r="60" customFormat="false" ht="14.25" hidden="false" customHeight="false" outlineLevel="0" collapsed="false">
      <c r="A60" s="198"/>
    </row>
  </sheetData>
  <mergeCells count="5">
    <mergeCell ref="H1:I1"/>
    <mergeCell ref="A3:I3"/>
    <mergeCell ref="A4:A5"/>
    <mergeCell ref="B4:E4"/>
    <mergeCell ref="F4:I4"/>
  </mergeCells>
  <conditionalFormatting sqref="I59:I65536 E59:E65536 E3:E5 I3:I5 G1:G65536 C1:C65536">
    <cfRule type="cellIs" priority="2" operator="lessThan" aboveAverage="0" equalAverage="0" bottom="0" percent="0" rank="0" text="" dxfId="24">
      <formula>0</formula>
    </cfRule>
  </conditionalFormatting>
  <conditionalFormatting sqref="I6:I58 E6:E58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79" width="24.28"/>
    <col collapsed="false" customWidth="true" hidden="false" outlineLevel="0" max="4" min="2" style="479" width="9.85"/>
    <col collapsed="false" customWidth="true" hidden="false" outlineLevel="0" max="5" min="5" style="479" width="10.85"/>
    <col collapsed="false" customWidth="true" hidden="false" outlineLevel="0" max="8" min="6" style="479" width="9.85"/>
    <col collapsed="false" customWidth="true" hidden="false" outlineLevel="0" max="9" min="9" style="479" width="9.28"/>
    <col collapsed="false" customWidth="true" hidden="false" outlineLevel="0" max="11" min="10" style="479" width="11.13"/>
    <col collapsed="false" customWidth="true" hidden="false" outlineLevel="0" max="12" min="12" style="479" width="11.42"/>
    <col collapsed="false" customWidth="true" hidden="false" outlineLevel="0" max="14" min="13" style="479" width="10.85"/>
    <col collapsed="false" customWidth="true" hidden="false" outlineLevel="0" max="15" min="15" style="479" width="10.99"/>
    <col collapsed="false" customWidth="true" hidden="false" outlineLevel="0" max="16" min="16" style="479" width="11.28"/>
    <col collapsed="false" customWidth="true" hidden="false" outlineLevel="0" max="17" min="17" style="479" width="9.28"/>
    <col collapsed="false" customWidth="false" hidden="false" outlineLevel="0" max="257" min="18" style="479" width="9.14"/>
  </cols>
  <sheetData>
    <row r="1" customFormat="false" ht="18.75" hidden="false" customHeight="false" outlineLevel="0" collapsed="false">
      <c r="P1" s="480" t="s">
        <v>46</v>
      </c>
      <c r="Q1" s="480"/>
    </row>
    <row r="2" customFormat="false" ht="5.25" hidden="false" customHeight="true" outlineLevel="0" collapsed="false"/>
    <row r="3" customFormat="false" ht="30" hidden="false" customHeight="true" outlineLevel="0" collapsed="false">
      <c r="A3" s="481" t="s">
        <v>256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</row>
    <row r="4" s="484" customFormat="true" ht="15.95" hidden="false" customHeight="true" outlineLevel="0" collapsed="false">
      <c r="A4" s="482" t="s">
        <v>257</v>
      </c>
      <c r="B4" s="483" t="s">
        <v>85</v>
      </c>
      <c r="C4" s="483"/>
      <c r="D4" s="483"/>
      <c r="E4" s="483"/>
      <c r="F4" s="483"/>
      <c r="G4" s="483"/>
      <c r="H4" s="483"/>
      <c r="I4" s="483"/>
      <c r="J4" s="483" t="s">
        <v>86</v>
      </c>
      <c r="K4" s="483"/>
      <c r="L4" s="483"/>
      <c r="M4" s="483"/>
      <c r="N4" s="483"/>
      <c r="O4" s="483"/>
      <c r="P4" s="483"/>
      <c r="Q4" s="483"/>
    </row>
    <row r="5" s="488" customFormat="true" ht="26.25" hidden="false" customHeight="true" outlineLevel="0" collapsed="false">
      <c r="A5" s="482"/>
      <c r="B5" s="485" t="s">
        <v>87</v>
      </c>
      <c r="C5" s="485"/>
      <c r="D5" s="485"/>
      <c r="E5" s="486" t="s">
        <v>88</v>
      </c>
      <c r="F5" s="485" t="s">
        <v>89</v>
      </c>
      <c r="G5" s="485"/>
      <c r="H5" s="485"/>
      <c r="I5" s="487" t="s">
        <v>90</v>
      </c>
      <c r="J5" s="485" t="s">
        <v>258</v>
      </c>
      <c r="K5" s="485"/>
      <c r="L5" s="485"/>
      <c r="M5" s="486" t="s">
        <v>88</v>
      </c>
      <c r="N5" s="485" t="s">
        <v>259</v>
      </c>
      <c r="O5" s="485"/>
      <c r="P5" s="485"/>
      <c r="Q5" s="486" t="s">
        <v>90</v>
      </c>
    </row>
    <row r="6" s="491" customFormat="true" ht="14.25" hidden="false" customHeight="false" outlineLevel="0" collapsed="false">
      <c r="A6" s="482"/>
      <c r="B6" s="489" t="s">
        <v>57</v>
      </c>
      <c r="C6" s="490" t="s">
        <v>58</v>
      </c>
      <c r="D6" s="490" t="s">
        <v>59</v>
      </c>
      <c r="E6" s="486"/>
      <c r="F6" s="489" t="s">
        <v>57</v>
      </c>
      <c r="G6" s="490" t="s">
        <v>58</v>
      </c>
      <c r="H6" s="490" t="s">
        <v>59</v>
      </c>
      <c r="I6" s="487"/>
      <c r="J6" s="489" t="s">
        <v>57</v>
      </c>
      <c r="K6" s="490" t="s">
        <v>58</v>
      </c>
      <c r="L6" s="490" t="s">
        <v>59</v>
      </c>
      <c r="M6" s="486"/>
      <c r="N6" s="489" t="s">
        <v>57</v>
      </c>
      <c r="O6" s="490" t="s">
        <v>58</v>
      </c>
      <c r="P6" s="490" t="s">
        <v>59</v>
      </c>
      <c r="Q6" s="486"/>
    </row>
    <row r="7" s="498" customFormat="true" ht="18" hidden="false" customHeight="true" outlineLevel="0" collapsed="false">
      <c r="A7" s="492" t="s">
        <v>50</v>
      </c>
      <c r="B7" s="493" t="n">
        <f aca="false">B8+B12+B20+B25+B33+B38</f>
        <v>202715</v>
      </c>
      <c r="C7" s="494" t="n">
        <f aca="false">C8+C12+C20+C25+C33+C38</f>
        <v>188295</v>
      </c>
      <c r="D7" s="495" t="n">
        <f aca="false">C7+B7</f>
        <v>391010</v>
      </c>
      <c r="E7" s="496" t="n">
        <f aca="false">D7/$D$7</f>
        <v>1</v>
      </c>
      <c r="F7" s="493" t="n">
        <f aca="false">F8+F12+F20+F25+F33+F38</f>
        <v>192435</v>
      </c>
      <c r="G7" s="494" t="n">
        <f aca="false">G8+G12+G20+G25+G33+G38</f>
        <v>178630</v>
      </c>
      <c r="H7" s="495" t="n">
        <f aca="false">G7+F7</f>
        <v>371065</v>
      </c>
      <c r="I7" s="497" t="n">
        <f aca="false">IF(ISERROR(D7/H7-1),"         /0",(D7/H7-1))</f>
        <v>0.0537506905798175</v>
      </c>
      <c r="J7" s="493" t="n">
        <f aca="false">J8+J12+J20+J25+J33+J38</f>
        <v>487003</v>
      </c>
      <c r="K7" s="494" t="n">
        <f aca="false">K8+K12+K20+K25+K33+K38</f>
        <v>449988</v>
      </c>
      <c r="L7" s="495" t="n">
        <f aca="false">K7+J7</f>
        <v>936991</v>
      </c>
      <c r="M7" s="496" t="n">
        <f aca="false">L7/$L$7</f>
        <v>1</v>
      </c>
      <c r="N7" s="493" t="n">
        <f aca="false">N8+N12+N20+N25+N33+N38</f>
        <v>461131</v>
      </c>
      <c r="O7" s="494" t="n">
        <f aca="false">O8+O12+O20+O25+O33+O38</f>
        <v>418803</v>
      </c>
      <c r="P7" s="495" t="n">
        <f aca="false">O7+N7</f>
        <v>879934</v>
      </c>
      <c r="Q7" s="497" t="n">
        <f aca="false">IF(ISERROR(L7/P7-1),"         /0",(L7/P7-1))</f>
        <v>0.0648423631772384</v>
      </c>
    </row>
    <row r="8" s="504" customFormat="true" ht="19.15" hidden="false" customHeight="true" outlineLevel="0" collapsed="false">
      <c r="A8" s="499" t="s">
        <v>260</v>
      </c>
      <c r="B8" s="500" t="n">
        <f aca="false">SUM(B9:B11)</f>
        <v>69069</v>
      </c>
      <c r="C8" s="501" t="n">
        <f aca="false">SUM(C9:C11)</f>
        <v>70659</v>
      </c>
      <c r="D8" s="501" t="n">
        <f aca="false">C8+B8</f>
        <v>139728</v>
      </c>
      <c r="E8" s="502" t="n">
        <f aca="false">D8/$D$7</f>
        <v>0.357351474386844</v>
      </c>
      <c r="F8" s="500" t="n">
        <f aca="false">SUM(F9:F11)</f>
        <v>60223</v>
      </c>
      <c r="G8" s="501" t="n">
        <f aca="false">SUM(G9:G11)</f>
        <v>62201</v>
      </c>
      <c r="H8" s="501" t="n">
        <f aca="false">G8+F8</f>
        <v>122424</v>
      </c>
      <c r="I8" s="503" t="n">
        <f aca="false">IF(ISERROR(D8/H8-1),"         /0",(D8/H8-1))</f>
        <v>0.141344834346207</v>
      </c>
      <c r="J8" s="500" t="n">
        <f aca="false">SUM(J9:J11)</f>
        <v>176198</v>
      </c>
      <c r="K8" s="501" t="n">
        <f aca="false">SUM(K9:K11)</f>
        <v>175018</v>
      </c>
      <c r="L8" s="501" t="n">
        <f aca="false">K8+J8</f>
        <v>351216</v>
      </c>
      <c r="M8" s="502" t="n">
        <f aca="false">L8/$L$7</f>
        <v>0.374833909824107</v>
      </c>
      <c r="N8" s="500" t="n">
        <f aca="false">SUM(N9:N11)</f>
        <v>155040</v>
      </c>
      <c r="O8" s="501" t="n">
        <f aca="false">SUM(O9:O11)</f>
        <v>154280</v>
      </c>
      <c r="P8" s="501" t="n">
        <f aca="false">O8+N8</f>
        <v>309320</v>
      </c>
      <c r="Q8" s="503" t="n">
        <f aca="false">IF(ISERROR(L8/P8-1),"         /0",(L8/P8-1))</f>
        <v>0.13544549334023</v>
      </c>
    </row>
    <row r="9" customFormat="false" ht="19.15" hidden="false" customHeight="true" outlineLevel="0" collapsed="false">
      <c r="A9" s="505" t="s">
        <v>261</v>
      </c>
      <c r="B9" s="506" t="n">
        <v>66166</v>
      </c>
      <c r="C9" s="507" t="n">
        <v>68429</v>
      </c>
      <c r="D9" s="507" t="n">
        <f aca="false">C9+B9</f>
        <v>134595</v>
      </c>
      <c r="E9" s="508" t="n">
        <f aca="false">D9/$D$7</f>
        <v>0.344223932891742</v>
      </c>
      <c r="F9" s="506" t="n">
        <v>57400</v>
      </c>
      <c r="G9" s="507" t="n">
        <v>60181</v>
      </c>
      <c r="H9" s="507" t="n">
        <f aca="false">G9+F9</f>
        <v>117581</v>
      </c>
      <c r="I9" s="509" t="n">
        <f aca="false">IF(ISERROR(D9/H9-1),"         /0",(D9/H9-1))</f>
        <v>0.14470024918992</v>
      </c>
      <c r="J9" s="506" t="n">
        <v>168824</v>
      </c>
      <c r="K9" s="507" t="n">
        <v>170102</v>
      </c>
      <c r="L9" s="507" t="n">
        <f aca="false">K9+J9</f>
        <v>338926</v>
      </c>
      <c r="M9" s="508" t="n">
        <f aca="false">L9/$L$7</f>
        <v>0.361717455130305</v>
      </c>
      <c r="N9" s="507" t="n">
        <v>148126</v>
      </c>
      <c r="O9" s="507" t="n">
        <v>149776</v>
      </c>
      <c r="P9" s="507" t="n">
        <f aca="false">O9+N9</f>
        <v>297902</v>
      </c>
      <c r="Q9" s="509" t="n">
        <f aca="false">IF(ISERROR(L9/P9-1),"         /0",(L9/P9-1))</f>
        <v>0.137709716618217</v>
      </c>
    </row>
    <row r="10" customFormat="false" ht="19.15" hidden="false" customHeight="true" outlineLevel="0" collapsed="false">
      <c r="A10" s="505" t="s">
        <v>262</v>
      </c>
      <c r="B10" s="506" t="n">
        <v>2608</v>
      </c>
      <c r="C10" s="507" t="n">
        <v>2012</v>
      </c>
      <c r="D10" s="507" t="n">
        <f aca="false">C10+B10</f>
        <v>4620</v>
      </c>
      <c r="E10" s="508" t="n">
        <f aca="false">D10/$D$7</f>
        <v>0.0118155545893967</v>
      </c>
      <c r="F10" s="506" t="n">
        <v>2460</v>
      </c>
      <c r="G10" s="507" t="n">
        <v>1679</v>
      </c>
      <c r="H10" s="507" t="n">
        <f aca="false">G10+F10</f>
        <v>4139</v>
      </c>
      <c r="I10" s="509" t="n">
        <f aca="false">IF(ISERROR(D10/H10-1),"         /0",(D10/H10-1))</f>
        <v>0.116211645324958</v>
      </c>
      <c r="J10" s="506" t="n">
        <v>6704</v>
      </c>
      <c r="K10" s="507" t="n">
        <v>4370</v>
      </c>
      <c r="L10" s="507" t="n">
        <f aca="false">K10+J10</f>
        <v>11074</v>
      </c>
      <c r="M10" s="508" t="n">
        <f aca="false">L10/$L$7</f>
        <v>0.0118186834238536</v>
      </c>
      <c r="N10" s="507" t="n">
        <v>6026</v>
      </c>
      <c r="O10" s="507" t="n">
        <v>3859</v>
      </c>
      <c r="P10" s="507" t="n">
        <f aca="false">O10+N10</f>
        <v>9885</v>
      </c>
      <c r="Q10" s="509" t="n">
        <f aca="false">IF(ISERROR(L10/P10-1),"         /0",(L10/P10-1))</f>
        <v>0.120283257460799</v>
      </c>
    </row>
    <row r="11" customFormat="false" ht="19.15" hidden="false" customHeight="true" outlineLevel="0" collapsed="false">
      <c r="A11" s="510" t="s">
        <v>263</v>
      </c>
      <c r="B11" s="511" t="n">
        <v>295</v>
      </c>
      <c r="C11" s="512" t="n">
        <v>218</v>
      </c>
      <c r="D11" s="512" t="n">
        <f aca="false">C11+B11</f>
        <v>513</v>
      </c>
      <c r="E11" s="513" t="n">
        <f aca="false">D11/$D$7</f>
        <v>0.00131198690570574</v>
      </c>
      <c r="F11" s="511" t="n">
        <v>363</v>
      </c>
      <c r="G11" s="512" t="n">
        <v>341</v>
      </c>
      <c r="H11" s="512" t="n">
        <f aca="false">G11+F11</f>
        <v>704</v>
      </c>
      <c r="I11" s="514" t="n">
        <f aca="false">IF(ISERROR(D11/H11-1),"         /0",(D11/H11-1))</f>
        <v>-0.271306818181818</v>
      </c>
      <c r="J11" s="511" t="n">
        <v>670</v>
      </c>
      <c r="K11" s="512" t="n">
        <v>546</v>
      </c>
      <c r="L11" s="512" t="n">
        <f aca="false">K11+J11</f>
        <v>1216</v>
      </c>
      <c r="M11" s="513" t="n">
        <f aca="false">L11/$L$7</f>
        <v>0.00129777126994816</v>
      </c>
      <c r="N11" s="512" t="n">
        <v>888</v>
      </c>
      <c r="O11" s="512" t="n">
        <v>645</v>
      </c>
      <c r="P11" s="512" t="n">
        <f aca="false">O11+N11</f>
        <v>1533</v>
      </c>
      <c r="Q11" s="514" t="n">
        <f aca="false">IF(ISERROR(L11/P11-1),"         /0",(L11/P11-1))</f>
        <v>-0.206784083496412</v>
      </c>
    </row>
    <row r="12" s="504" customFormat="true" ht="19.15" hidden="false" customHeight="true" outlineLevel="0" collapsed="false">
      <c r="A12" s="499" t="s">
        <v>220</v>
      </c>
      <c r="B12" s="500" t="n">
        <f aca="false">SUM(B13:B19)</f>
        <v>59017</v>
      </c>
      <c r="C12" s="501" t="n">
        <f aca="false">SUM(C13:C19)</f>
        <v>56284</v>
      </c>
      <c r="D12" s="501" t="n">
        <f aca="false">C12+B12</f>
        <v>115301</v>
      </c>
      <c r="E12" s="502" t="n">
        <f aca="false">D12/$D$7</f>
        <v>0.294879926344595</v>
      </c>
      <c r="F12" s="500" t="n">
        <f aca="false">SUM(F13:F19)</f>
        <v>55939</v>
      </c>
      <c r="G12" s="501" t="n">
        <f aca="false">SUM(G13:G19)</f>
        <v>52985</v>
      </c>
      <c r="H12" s="501" t="n">
        <f aca="false">G12+F12</f>
        <v>108924</v>
      </c>
      <c r="I12" s="503" t="n">
        <f aca="false">IF(ISERROR(D12/H12-1),"         /0",(D12/H12-1))</f>
        <v>0.0585454078072785</v>
      </c>
      <c r="J12" s="500" t="n">
        <f aca="false">SUM(J13:J19)</f>
        <v>129547</v>
      </c>
      <c r="K12" s="501" t="n">
        <f aca="false">SUM(K13:K19)</f>
        <v>124435</v>
      </c>
      <c r="L12" s="501" t="n">
        <f aca="false">K12+J12</f>
        <v>253982</v>
      </c>
      <c r="M12" s="502" t="n">
        <f aca="false">L12/$L$7</f>
        <v>0.271061301549321</v>
      </c>
      <c r="N12" s="500" t="n">
        <f aca="false">SUM(N13:N19)</f>
        <v>119522</v>
      </c>
      <c r="O12" s="501" t="n">
        <f aca="false">SUM(O13:O19)</f>
        <v>114435</v>
      </c>
      <c r="P12" s="501" t="n">
        <f aca="false">O12+N12</f>
        <v>233957</v>
      </c>
      <c r="Q12" s="503" t="n">
        <f aca="false">IF(ISERROR(L12/P12-1),"         /0",(L12/P12-1))</f>
        <v>0.0855926516411136</v>
      </c>
    </row>
    <row r="13" customFormat="false" ht="19.15" hidden="false" customHeight="true" outlineLevel="0" collapsed="false">
      <c r="A13" s="515" t="s">
        <v>264</v>
      </c>
      <c r="B13" s="516" t="n">
        <v>16441</v>
      </c>
      <c r="C13" s="517" t="n">
        <v>15051</v>
      </c>
      <c r="D13" s="517" t="n">
        <f aca="false">C13+B13</f>
        <v>31492</v>
      </c>
      <c r="E13" s="518" t="n">
        <f aca="false">D13/$D$7</f>
        <v>0.0805401396383724</v>
      </c>
      <c r="F13" s="516" t="n">
        <v>13179</v>
      </c>
      <c r="G13" s="517" t="n">
        <v>12145</v>
      </c>
      <c r="H13" s="517" t="n">
        <f aca="false">G13+F13</f>
        <v>25324</v>
      </c>
      <c r="I13" s="519" t="n">
        <f aca="false">IF(ISERROR(D13/H13-1),"         /0",(D13/H13-1))</f>
        <v>0.243563418101406</v>
      </c>
      <c r="J13" s="516" t="n">
        <v>33650</v>
      </c>
      <c r="K13" s="517" t="n">
        <v>35093</v>
      </c>
      <c r="L13" s="517" t="n">
        <f aca="false">K13+J13</f>
        <v>68743</v>
      </c>
      <c r="M13" s="518" t="n">
        <f aca="false">L13/$L$7</f>
        <v>0.0733656993503673</v>
      </c>
      <c r="N13" s="517" t="n">
        <v>26648</v>
      </c>
      <c r="O13" s="517" t="n">
        <v>28400</v>
      </c>
      <c r="P13" s="517" t="n">
        <f aca="false">O13+N13</f>
        <v>55048</v>
      </c>
      <c r="Q13" s="519" t="n">
        <f aca="false">IF(ISERROR(L13/P13-1),"         /0",(L13/P13-1))</f>
        <v>0.248782880395291</v>
      </c>
    </row>
    <row r="14" customFormat="false" ht="19.15" hidden="false" customHeight="true" outlineLevel="0" collapsed="false">
      <c r="A14" s="515" t="s">
        <v>265</v>
      </c>
      <c r="B14" s="516" t="n">
        <v>13270</v>
      </c>
      <c r="C14" s="517" t="n">
        <v>13255</v>
      </c>
      <c r="D14" s="517" t="n">
        <f aca="false">C14+B14</f>
        <v>26525</v>
      </c>
      <c r="E14" s="518" t="n">
        <f aca="false">D14/$D$7</f>
        <v>0.0678371397150968</v>
      </c>
      <c r="F14" s="516" t="n">
        <v>10416</v>
      </c>
      <c r="G14" s="517" t="n">
        <v>9827</v>
      </c>
      <c r="H14" s="517" t="n">
        <f aca="false">G14+F14</f>
        <v>20243</v>
      </c>
      <c r="I14" s="519" t="n">
        <f aca="false">IF(ISERROR(D14/H14-1),"         /0",(D14/H14-1))</f>
        <v>0.310329496616114</v>
      </c>
      <c r="J14" s="516" t="n">
        <v>27706</v>
      </c>
      <c r="K14" s="517" t="n">
        <v>26553</v>
      </c>
      <c r="L14" s="517" t="n">
        <f aca="false">K14+J14</f>
        <v>54259</v>
      </c>
      <c r="M14" s="518" t="n">
        <f aca="false">L14/$L$7</f>
        <v>0.057907706690886</v>
      </c>
      <c r="N14" s="517" t="n">
        <v>22435</v>
      </c>
      <c r="O14" s="517" t="n">
        <v>21246</v>
      </c>
      <c r="P14" s="517" t="n">
        <f aca="false">O14+N14</f>
        <v>43681</v>
      </c>
      <c r="Q14" s="519" t="n">
        <f aca="false">IF(ISERROR(L14/P14-1),"         /0",(L14/P14-1))</f>
        <v>0.242164785604725</v>
      </c>
    </row>
    <row r="15" customFormat="false" ht="19.15" hidden="false" customHeight="true" outlineLevel="0" collapsed="false">
      <c r="A15" s="515" t="s">
        <v>266</v>
      </c>
      <c r="B15" s="516" t="n">
        <v>10890</v>
      </c>
      <c r="C15" s="517" t="n">
        <v>10689</v>
      </c>
      <c r="D15" s="517" t="n">
        <f aca="false">C15+B15</f>
        <v>21579</v>
      </c>
      <c r="E15" s="518" t="n">
        <f aca="false">D15/$D$7</f>
        <v>0.0551878468581366</v>
      </c>
      <c r="F15" s="516" t="n">
        <v>17131</v>
      </c>
      <c r="G15" s="517" t="n">
        <v>16959</v>
      </c>
      <c r="H15" s="517" t="n">
        <f aca="false">G15+F15</f>
        <v>34090</v>
      </c>
      <c r="I15" s="519" t="n">
        <f aca="false">IF(ISERROR(D15/H15-1),"         /0",(D15/H15-1))</f>
        <v>-0.366999119976533</v>
      </c>
      <c r="J15" s="516" t="n">
        <v>29583</v>
      </c>
      <c r="K15" s="517" t="n">
        <v>22887</v>
      </c>
      <c r="L15" s="517" t="n">
        <f aca="false">K15+J15</f>
        <v>52470</v>
      </c>
      <c r="M15" s="518" t="n">
        <f aca="false">L15/$L$7</f>
        <v>0.0559984033998192</v>
      </c>
      <c r="N15" s="517" t="n">
        <v>39064</v>
      </c>
      <c r="O15" s="517" t="n">
        <v>32693</v>
      </c>
      <c r="P15" s="517" t="n">
        <f aca="false">O15+N15</f>
        <v>71757</v>
      </c>
      <c r="Q15" s="519" t="n">
        <f aca="false">IF(ISERROR(L15/P15-1),"         /0",(L15/P15-1))</f>
        <v>-0.26878213972156</v>
      </c>
    </row>
    <row r="16" customFormat="false" ht="19.15" hidden="false" customHeight="true" outlineLevel="0" collapsed="false">
      <c r="A16" s="515" t="s">
        <v>267</v>
      </c>
      <c r="B16" s="516" t="n">
        <v>6706</v>
      </c>
      <c r="C16" s="517" t="n">
        <v>6379</v>
      </c>
      <c r="D16" s="517" t="n">
        <f aca="false">C16+B16</f>
        <v>13085</v>
      </c>
      <c r="E16" s="518" t="n">
        <f aca="false">D16/$D$7</f>
        <v>0.0334646172732155</v>
      </c>
      <c r="F16" s="516" t="n">
        <v>5037</v>
      </c>
      <c r="G16" s="517" t="n">
        <v>4898</v>
      </c>
      <c r="H16" s="517" t="n">
        <f aca="false">G16+F16</f>
        <v>9935</v>
      </c>
      <c r="I16" s="519" t="n">
        <f aca="false">IF(ISERROR(D16/H16-1),"         /0",(D16/H16-1))</f>
        <v>0.317060895822848</v>
      </c>
      <c r="J16" s="516" t="n">
        <v>13759</v>
      </c>
      <c r="K16" s="517" t="n">
        <v>13766</v>
      </c>
      <c r="L16" s="517" t="n">
        <f aca="false">K16+J16</f>
        <v>27525</v>
      </c>
      <c r="M16" s="518" t="n">
        <f aca="false">L16/$L$7</f>
        <v>0.0293759491820092</v>
      </c>
      <c r="N16" s="517" t="n">
        <v>10484</v>
      </c>
      <c r="O16" s="517" t="n">
        <v>10679</v>
      </c>
      <c r="P16" s="517" t="n">
        <f aca="false">O16+N16</f>
        <v>21163</v>
      </c>
      <c r="Q16" s="519" t="n">
        <f aca="false">IF(ISERROR(L16/P16-1),"         /0",(L16/P16-1))</f>
        <v>0.300619004866985</v>
      </c>
    </row>
    <row r="17" customFormat="false" ht="19.15" hidden="false" customHeight="true" outlineLevel="0" collapsed="false">
      <c r="A17" s="515" t="s">
        <v>268</v>
      </c>
      <c r="B17" s="516" t="n">
        <v>6543</v>
      </c>
      <c r="C17" s="517" t="n">
        <v>5845</v>
      </c>
      <c r="D17" s="517" t="n">
        <f aca="false">C17+B17</f>
        <v>12388</v>
      </c>
      <c r="E17" s="518" t="n">
        <f aca="false">D17/$D$7</f>
        <v>0.0316820541674126</v>
      </c>
      <c r="F17" s="516" t="n">
        <v>4645</v>
      </c>
      <c r="G17" s="517" t="n">
        <v>4040</v>
      </c>
      <c r="H17" s="517" t="n">
        <f aca="false">G17+F17</f>
        <v>8685</v>
      </c>
      <c r="I17" s="519" t="n">
        <f aca="false">IF(ISERROR(D17/H17-1),"         /0",(D17/H17-1))</f>
        <v>0.42636729994243</v>
      </c>
      <c r="J17" s="516" t="n">
        <v>12902</v>
      </c>
      <c r="K17" s="517" t="n">
        <v>14154</v>
      </c>
      <c r="L17" s="517" t="n">
        <f aca="false">K17+J17</f>
        <v>27056</v>
      </c>
      <c r="M17" s="518" t="n">
        <f aca="false">L17/$L$7</f>
        <v>0.0288754107563466</v>
      </c>
      <c r="N17" s="517" t="n">
        <v>9047</v>
      </c>
      <c r="O17" s="517" t="n">
        <v>9453</v>
      </c>
      <c r="P17" s="517" t="n">
        <f aca="false">O17+N17</f>
        <v>18500</v>
      </c>
      <c r="Q17" s="519" t="n">
        <f aca="false">IF(ISERROR(L17/P17-1),"         /0",(L17/P17-1))</f>
        <v>0.462486486486486</v>
      </c>
    </row>
    <row r="18" customFormat="false" ht="19.15" hidden="false" customHeight="true" outlineLevel="0" collapsed="false">
      <c r="A18" s="515" t="s">
        <v>269</v>
      </c>
      <c r="B18" s="516" t="n">
        <v>3930</v>
      </c>
      <c r="C18" s="517" t="n">
        <v>3876</v>
      </c>
      <c r="D18" s="517" t="n">
        <f aca="false">C18+B18</f>
        <v>7806</v>
      </c>
      <c r="E18" s="518" t="n">
        <f aca="false">D18/$D$7</f>
        <v>0.0199636837932534</v>
      </c>
      <c r="F18" s="516" t="n">
        <v>4124</v>
      </c>
      <c r="G18" s="517" t="n">
        <v>3840</v>
      </c>
      <c r="H18" s="517" t="n">
        <f aca="false">G18+F18</f>
        <v>7964</v>
      </c>
      <c r="I18" s="519" t="n">
        <f aca="false">IF(ISERROR(D18/H18-1),"         /0",(D18/H18-1))</f>
        <v>-0.0198392767453541</v>
      </c>
      <c r="J18" s="516" t="n">
        <v>9457</v>
      </c>
      <c r="K18" s="517" t="n">
        <v>9518</v>
      </c>
      <c r="L18" s="517" t="n">
        <f aca="false">K18+J18</f>
        <v>18975</v>
      </c>
      <c r="M18" s="518" t="n">
        <f aca="false">L18/$L$7</f>
        <v>0.0202509949401862</v>
      </c>
      <c r="N18" s="517" t="n">
        <v>9027</v>
      </c>
      <c r="O18" s="517" t="n">
        <v>9470</v>
      </c>
      <c r="P18" s="517" t="n">
        <f aca="false">O18+N18</f>
        <v>18497</v>
      </c>
      <c r="Q18" s="519" t="n">
        <f aca="false">IF(ISERROR(L18/P18-1),"         /0",(L18/P18-1))</f>
        <v>0.0258420284370438</v>
      </c>
    </row>
    <row r="19" customFormat="false" ht="19.15" hidden="false" customHeight="true" outlineLevel="0" collapsed="false">
      <c r="A19" s="520" t="s">
        <v>270</v>
      </c>
      <c r="B19" s="521" t="n">
        <v>1237</v>
      </c>
      <c r="C19" s="522" t="n">
        <v>1189</v>
      </c>
      <c r="D19" s="522" t="n">
        <f aca="false">C19+B19</f>
        <v>2426</v>
      </c>
      <c r="E19" s="523" t="n">
        <f aca="false">D19/$D$7</f>
        <v>0.00620444489910744</v>
      </c>
      <c r="F19" s="521" t="n">
        <v>1407</v>
      </c>
      <c r="G19" s="522" t="n">
        <v>1276</v>
      </c>
      <c r="H19" s="522" t="n">
        <f aca="false">G19+F19</f>
        <v>2683</v>
      </c>
      <c r="I19" s="524" t="n">
        <f aca="false">IF(ISERROR(D19/H19-1),"         /0",(D19/H19-1))</f>
        <v>-0.0957882966828177</v>
      </c>
      <c r="J19" s="521" t="n">
        <v>2490</v>
      </c>
      <c r="K19" s="522" t="n">
        <v>2464</v>
      </c>
      <c r="L19" s="522" t="n">
        <f aca="false">K19+J19</f>
        <v>4954</v>
      </c>
      <c r="M19" s="523" t="n">
        <f aca="false">L19/$L$7</f>
        <v>0.00528713722970658</v>
      </c>
      <c r="N19" s="522" t="n">
        <v>2817</v>
      </c>
      <c r="O19" s="522" t="n">
        <v>2494</v>
      </c>
      <c r="P19" s="522" t="n">
        <f aca="false">O19+N19</f>
        <v>5311</v>
      </c>
      <c r="Q19" s="524" t="n">
        <f aca="false">IF(ISERROR(L19/P19-1),"         /0",(L19/P19-1))</f>
        <v>-0.0672189794765581</v>
      </c>
    </row>
    <row r="20" s="504" customFormat="true" ht="19.15" hidden="false" customHeight="true" outlineLevel="0" collapsed="false">
      <c r="A20" s="499" t="s">
        <v>232</v>
      </c>
      <c r="B20" s="500" t="n">
        <f aca="false">SUM(B21:B24)</f>
        <v>31076</v>
      </c>
      <c r="C20" s="501" t="n">
        <f aca="false">SUM(C21:C24)</f>
        <v>22021</v>
      </c>
      <c r="D20" s="501" t="n">
        <f aca="false">C20+B20</f>
        <v>53097</v>
      </c>
      <c r="E20" s="502" t="n">
        <f aca="false">D20/$D$7</f>
        <v>0.135794480959566</v>
      </c>
      <c r="F20" s="500" t="n">
        <f aca="false">SUM(F21:F24)</f>
        <v>30948</v>
      </c>
      <c r="G20" s="501" t="n">
        <f aca="false">SUM(G21:G24)</f>
        <v>25537</v>
      </c>
      <c r="H20" s="501" t="n">
        <f aca="false">G20+F20</f>
        <v>56485</v>
      </c>
      <c r="I20" s="503" t="n">
        <f aca="false">IF(ISERROR(D20/H20-1),"         /0",(D20/H20-1))</f>
        <v>-0.0599805258033106</v>
      </c>
      <c r="J20" s="500" t="n">
        <f aca="false">SUM(J21:J24)</f>
        <v>72400</v>
      </c>
      <c r="K20" s="501" t="n">
        <f aca="false">SUM(K21:K24)</f>
        <v>53681</v>
      </c>
      <c r="L20" s="501" t="n">
        <f aca="false">K20+J20</f>
        <v>126081</v>
      </c>
      <c r="M20" s="502" t="n">
        <f aca="false">L20/$L$7</f>
        <v>0.13455945681442</v>
      </c>
      <c r="N20" s="500" t="n">
        <f aca="false">SUM(N21:N24)</f>
        <v>73946</v>
      </c>
      <c r="O20" s="501" t="n">
        <f aca="false">SUM(O21:O24)</f>
        <v>57079</v>
      </c>
      <c r="P20" s="501" t="n">
        <f aca="false">O20+N20</f>
        <v>131025</v>
      </c>
      <c r="Q20" s="503" t="n">
        <f aca="false">IF(ISERROR(L20/P20-1),"         /0",(L20/P20-1))</f>
        <v>-0.0377332570120206</v>
      </c>
    </row>
    <row r="21" customFormat="false" ht="19.15" hidden="false" customHeight="true" outlineLevel="0" collapsed="false">
      <c r="A21" s="515" t="s">
        <v>271</v>
      </c>
      <c r="B21" s="516" t="n">
        <v>22838</v>
      </c>
      <c r="C21" s="517" t="n">
        <v>16807</v>
      </c>
      <c r="D21" s="517" t="n">
        <f aca="false">C21+B21</f>
        <v>39645</v>
      </c>
      <c r="E21" s="518" t="n">
        <f aca="false">D21/$D$7</f>
        <v>0.101391268765505</v>
      </c>
      <c r="F21" s="516" t="n">
        <v>22857</v>
      </c>
      <c r="G21" s="517" t="n">
        <v>20332</v>
      </c>
      <c r="H21" s="517" t="n">
        <f aca="false">G21+F21</f>
        <v>43189</v>
      </c>
      <c r="I21" s="519" t="n">
        <f aca="false">IF(ISERROR(D21/H21-1),"         /0",(D21/H21-1))</f>
        <v>-0.0820579314177221</v>
      </c>
      <c r="J21" s="516" t="n">
        <v>52421</v>
      </c>
      <c r="K21" s="517" t="n">
        <v>41264</v>
      </c>
      <c r="L21" s="517" t="n">
        <f aca="false">K21+J21</f>
        <v>93685</v>
      </c>
      <c r="M21" s="518" t="n">
        <f aca="false">L21/$L$7</f>
        <v>0.0999849518298468</v>
      </c>
      <c r="N21" s="516" t="n">
        <v>54138</v>
      </c>
      <c r="O21" s="517" t="n">
        <v>45226</v>
      </c>
      <c r="P21" s="507" t="n">
        <f aca="false">O21+N21</f>
        <v>99364</v>
      </c>
      <c r="Q21" s="519" t="n">
        <f aca="false">IF(ISERROR(L21/P21-1),"         /0",(L21/P21-1))</f>
        <v>-0.0571534962360614</v>
      </c>
    </row>
    <row r="22" customFormat="false" ht="19.15" hidden="false" customHeight="true" outlineLevel="0" collapsed="false">
      <c r="A22" s="515" t="s">
        <v>272</v>
      </c>
      <c r="B22" s="516" t="n">
        <v>6684</v>
      </c>
      <c r="C22" s="517" t="n">
        <v>5214</v>
      </c>
      <c r="D22" s="517" t="n">
        <f aca="false">C22+B22</f>
        <v>11898</v>
      </c>
      <c r="E22" s="518" t="n">
        <f aca="false">D22/$D$7</f>
        <v>0.030428889286719</v>
      </c>
      <c r="F22" s="516" t="n">
        <v>6849</v>
      </c>
      <c r="G22" s="517" t="n">
        <v>5205</v>
      </c>
      <c r="H22" s="517" t="n">
        <f aca="false">G22+F22</f>
        <v>12054</v>
      </c>
      <c r="I22" s="519" t="n">
        <f aca="false">IF(ISERROR(D22/H22-1),"         /0",(D22/H22-1))</f>
        <v>-0.012941762070682</v>
      </c>
      <c r="J22" s="516" t="n">
        <v>15232</v>
      </c>
      <c r="K22" s="517" t="n">
        <v>12417</v>
      </c>
      <c r="L22" s="517" t="n">
        <f aca="false">K22+J22</f>
        <v>27649</v>
      </c>
      <c r="M22" s="518" t="n">
        <f aca="false">L22/$L$7</f>
        <v>0.0295082876996684</v>
      </c>
      <c r="N22" s="516" t="n">
        <v>15450</v>
      </c>
      <c r="O22" s="517" t="n">
        <v>11853</v>
      </c>
      <c r="P22" s="507" t="n">
        <f aca="false">O22+N22</f>
        <v>27303</v>
      </c>
      <c r="Q22" s="519" t="n">
        <f aca="false">IF(ISERROR(L22/P22-1),"         /0",(L22/P22-1))</f>
        <v>0.0126726000805772</v>
      </c>
    </row>
    <row r="23" customFormat="false" ht="19.15" hidden="false" customHeight="true" outlineLevel="0" collapsed="false">
      <c r="A23" s="515" t="s">
        <v>273</v>
      </c>
      <c r="B23" s="516" t="n">
        <v>665</v>
      </c>
      <c r="C23" s="517"/>
      <c r="D23" s="517" t="n">
        <f aca="false">C23+B23</f>
        <v>665</v>
      </c>
      <c r="E23" s="518" t="n">
        <f aca="false">D23/$D$7</f>
        <v>0.00170072376665558</v>
      </c>
      <c r="F23" s="516" t="n">
        <v>568</v>
      </c>
      <c r="G23" s="517" t="n">
        <v>0</v>
      </c>
      <c r="H23" s="517" t="n">
        <f aca="false">G23+F23</f>
        <v>568</v>
      </c>
      <c r="I23" s="519" t="n">
        <f aca="false">IF(ISERROR(D23/H23-1),"         /0",(D23/H23-1))</f>
        <v>0.170774647887324</v>
      </c>
      <c r="J23" s="516" t="n">
        <v>2403</v>
      </c>
      <c r="K23" s="517"/>
      <c r="L23" s="517" t="n">
        <f aca="false">K23+J23</f>
        <v>2403</v>
      </c>
      <c r="M23" s="518" t="n">
        <f aca="false">L23/$L$7</f>
        <v>0.00256459240270184</v>
      </c>
      <c r="N23" s="516" t="n">
        <v>2214</v>
      </c>
      <c r="O23" s="517" t="n">
        <v>0</v>
      </c>
      <c r="P23" s="507" t="n">
        <f aca="false">O23+N23</f>
        <v>2214</v>
      </c>
      <c r="Q23" s="519" t="n">
        <f aca="false">IF(ISERROR(L23/P23-1),"         /0",(L23/P23-1))</f>
        <v>0.0853658536585367</v>
      </c>
    </row>
    <row r="24" customFormat="false" ht="19.15" hidden="false" customHeight="true" outlineLevel="0" collapsed="false">
      <c r="A24" s="515" t="s">
        <v>270</v>
      </c>
      <c r="B24" s="516" t="n">
        <v>889</v>
      </c>
      <c r="C24" s="517" t="n">
        <v>0</v>
      </c>
      <c r="D24" s="517" t="n">
        <f aca="false">C24+B24</f>
        <v>889</v>
      </c>
      <c r="E24" s="518" t="n">
        <f aca="false">D24/$D$7</f>
        <v>0.00227359914068694</v>
      </c>
      <c r="F24" s="516" t="n">
        <v>674</v>
      </c>
      <c r="G24" s="517" t="n">
        <v>0</v>
      </c>
      <c r="H24" s="517" t="n">
        <f aca="false">G24+F24</f>
        <v>674</v>
      </c>
      <c r="I24" s="519" t="n">
        <f aca="false">IF(ISERROR(D24/H24-1),"         /0",(D24/H24-1))</f>
        <v>0.318991097922849</v>
      </c>
      <c r="J24" s="516" t="n">
        <v>2344</v>
      </c>
      <c r="K24" s="517" t="n">
        <v>0</v>
      </c>
      <c r="L24" s="517" t="n">
        <f aca="false">K24+J24</f>
        <v>2344</v>
      </c>
      <c r="M24" s="518" t="n">
        <f aca="false">L24/$L$7</f>
        <v>0.00250162488220271</v>
      </c>
      <c r="N24" s="516" t="n">
        <v>2144</v>
      </c>
      <c r="O24" s="517" t="n">
        <v>0</v>
      </c>
      <c r="P24" s="507" t="n">
        <f aca="false">O24+N24</f>
        <v>2144</v>
      </c>
      <c r="Q24" s="519" t="n">
        <f aca="false">IF(ISERROR(L24/P24-1),"         /0",(L24/P24-1))</f>
        <v>0.0932835820895523</v>
      </c>
    </row>
    <row r="25" s="504" customFormat="true" ht="19.15" hidden="false" customHeight="true" outlineLevel="0" collapsed="false">
      <c r="A25" s="499" t="s">
        <v>274</v>
      </c>
      <c r="B25" s="500" t="n">
        <f aca="false">SUM(B26:B32)</f>
        <v>39029</v>
      </c>
      <c r="C25" s="501" t="n">
        <f aca="false">SUM(C26:C32)</f>
        <v>35316</v>
      </c>
      <c r="D25" s="501" t="n">
        <f aca="false">C25+B25</f>
        <v>74345</v>
      </c>
      <c r="E25" s="502" t="n">
        <f aca="false">D25/$D$7</f>
        <v>0.190135802153398</v>
      </c>
      <c r="F25" s="500" t="n">
        <f aca="false">SUM(F26:F32)</f>
        <v>40945</v>
      </c>
      <c r="G25" s="501" t="n">
        <f aca="false">SUM(G26:G32)</f>
        <v>34386</v>
      </c>
      <c r="H25" s="501" t="n">
        <f aca="false">G25+F25</f>
        <v>75331</v>
      </c>
      <c r="I25" s="503" t="n">
        <f aca="false">IF(ISERROR(D25/H25-1),"         /0",(D25/H25-1))</f>
        <v>-0.0130889009836588</v>
      </c>
      <c r="J25" s="500" t="n">
        <f aca="false">SUM(J26:J32)</f>
        <v>95409</v>
      </c>
      <c r="K25" s="501" t="n">
        <f aca="false">SUM(K26:K32)</f>
        <v>86062</v>
      </c>
      <c r="L25" s="501" t="n">
        <f aca="false">K25+J25</f>
        <v>181471</v>
      </c>
      <c r="M25" s="502" t="n">
        <f aca="false">L25/$L$7</f>
        <v>0.193674218855891</v>
      </c>
      <c r="N25" s="500" t="n">
        <f aca="false">SUM(N26:N32)</f>
        <v>100094</v>
      </c>
      <c r="O25" s="501" t="n">
        <f aca="false">SUM(O26:O32)</f>
        <v>83097</v>
      </c>
      <c r="P25" s="501" t="n">
        <f aca="false">O25+N25</f>
        <v>183191</v>
      </c>
      <c r="Q25" s="503" t="n">
        <f aca="false">IF(ISERROR(L25/P25-1),"         /0",(L25/P25-1))</f>
        <v>-0.00938910754349287</v>
      </c>
    </row>
    <row r="26" s="525" customFormat="true" ht="19.15" hidden="false" customHeight="true" outlineLevel="0" collapsed="false">
      <c r="A26" s="505" t="s">
        <v>275</v>
      </c>
      <c r="B26" s="506" t="n">
        <v>24985</v>
      </c>
      <c r="C26" s="507" t="n">
        <v>23584</v>
      </c>
      <c r="D26" s="507" t="n">
        <f aca="false">C26+B26</f>
        <v>48569</v>
      </c>
      <c r="E26" s="508" t="n">
        <f aca="false">D26/$D$7</f>
        <v>0.124214214470218</v>
      </c>
      <c r="F26" s="506" t="n">
        <v>28016</v>
      </c>
      <c r="G26" s="507" t="n">
        <v>22751</v>
      </c>
      <c r="H26" s="507" t="n">
        <f aca="false">G26+F26</f>
        <v>50767</v>
      </c>
      <c r="I26" s="509" t="n">
        <f aca="false">IF(ISERROR(D26/H26-1),"         /0",(D26/H26-1))</f>
        <v>-0.0432958417869876</v>
      </c>
      <c r="J26" s="506" t="n">
        <v>60650</v>
      </c>
      <c r="K26" s="507" t="n">
        <v>58119</v>
      </c>
      <c r="L26" s="507" t="n">
        <f aca="false">K26+J26</f>
        <v>118769</v>
      </c>
      <c r="M26" s="508" t="n">
        <f aca="false">L26/$L$7</f>
        <v>0.126755753256968</v>
      </c>
      <c r="N26" s="507" t="n">
        <v>67304</v>
      </c>
      <c r="O26" s="507" t="n">
        <v>56332</v>
      </c>
      <c r="P26" s="507" t="n">
        <f aca="false">O26+N26</f>
        <v>123636</v>
      </c>
      <c r="Q26" s="509" t="n">
        <f aca="false">IF(ISERROR(L26/P26-1),"         /0",(L26/P26-1))</f>
        <v>-0.0393655569575204</v>
      </c>
    </row>
    <row r="27" s="525" customFormat="true" ht="19.15" hidden="false" customHeight="true" outlineLevel="0" collapsed="false">
      <c r="A27" s="505" t="s">
        <v>276</v>
      </c>
      <c r="B27" s="506" t="n">
        <v>7671</v>
      </c>
      <c r="C27" s="507" t="n">
        <v>6979</v>
      </c>
      <c r="D27" s="507" t="n">
        <f aca="false">C27+B27</f>
        <v>14650</v>
      </c>
      <c r="E27" s="508" t="n">
        <f aca="false">D27/$D$7</f>
        <v>0.0374670724533899</v>
      </c>
      <c r="F27" s="506" t="n">
        <v>7067</v>
      </c>
      <c r="G27" s="507" t="n">
        <v>6440</v>
      </c>
      <c r="H27" s="507" t="n">
        <f aca="false">G27+F27</f>
        <v>13507</v>
      </c>
      <c r="I27" s="509" t="n">
        <f aca="false">IF(ISERROR(D27/H27-1),"         /0",(D27/H27-1))</f>
        <v>0.0846227881839046</v>
      </c>
      <c r="J27" s="506" t="n">
        <v>19516</v>
      </c>
      <c r="K27" s="507" t="n">
        <v>16566</v>
      </c>
      <c r="L27" s="507" t="n">
        <f aca="false">K27+J27</f>
        <v>36082</v>
      </c>
      <c r="M27" s="508" t="n">
        <f aca="false">L27/$L$7</f>
        <v>0.0385083741466033</v>
      </c>
      <c r="N27" s="507" t="n">
        <v>18107</v>
      </c>
      <c r="O27" s="507" t="n">
        <v>14684</v>
      </c>
      <c r="P27" s="507" t="n">
        <f aca="false">O27+N27</f>
        <v>32791</v>
      </c>
      <c r="Q27" s="509" t="n">
        <f aca="false">IF(ISERROR(L27/P27-1),"         /0",(L27/P27-1))</f>
        <v>0.100362904455491</v>
      </c>
    </row>
    <row r="28" s="525" customFormat="true" ht="19.15" hidden="false" customHeight="true" outlineLevel="0" collapsed="false">
      <c r="A28" s="505" t="s">
        <v>277</v>
      </c>
      <c r="B28" s="506" t="n">
        <v>2876</v>
      </c>
      <c r="C28" s="507" t="n">
        <v>2038</v>
      </c>
      <c r="D28" s="507" t="n">
        <f aca="false">C28+B28</f>
        <v>4914</v>
      </c>
      <c r="E28" s="508" t="n">
        <f aca="false">D28/$D$7</f>
        <v>0.0125674535178128</v>
      </c>
      <c r="F28" s="506" t="n">
        <v>2684</v>
      </c>
      <c r="G28" s="507" t="n">
        <v>2276</v>
      </c>
      <c r="H28" s="507" t="n">
        <f aca="false">G28+F28</f>
        <v>4960</v>
      </c>
      <c r="I28" s="509" t="n">
        <f aca="false">IF(ISERROR(D28/H28-1),"         /0",(D28/H28-1))</f>
        <v>-0.0092741935483871</v>
      </c>
      <c r="J28" s="506" t="n">
        <v>6902</v>
      </c>
      <c r="K28" s="507" t="n">
        <v>4852</v>
      </c>
      <c r="L28" s="507" t="n">
        <f aca="false">K28+J28</f>
        <v>11754</v>
      </c>
      <c r="M28" s="508" t="n">
        <f aca="false">L28/$L$7</f>
        <v>0.0125444107787588</v>
      </c>
      <c r="N28" s="507" t="n">
        <v>6877</v>
      </c>
      <c r="O28" s="507" t="n">
        <v>5276</v>
      </c>
      <c r="P28" s="507" t="n">
        <f aca="false">O28+N28</f>
        <v>12153</v>
      </c>
      <c r="Q28" s="509" t="n">
        <f aca="false">IF(ISERROR(L28/P28-1),"         /0",(L28/P28-1))</f>
        <v>-0.0328313996544063</v>
      </c>
    </row>
    <row r="29" s="525" customFormat="true" ht="19.15" hidden="false" customHeight="true" outlineLevel="0" collapsed="false">
      <c r="A29" s="505" t="s">
        <v>278</v>
      </c>
      <c r="B29" s="506" t="n">
        <v>1304</v>
      </c>
      <c r="C29" s="507" t="n">
        <v>1122</v>
      </c>
      <c r="D29" s="507" t="n">
        <f aca="false">C29+B29</f>
        <v>2426</v>
      </c>
      <c r="E29" s="508" t="n">
        <f aca="false">D29/$D$7</f>
        <v>0.00620444489910744</v>
      </c>
      <c r="F29" s="506" t="n">
        <v>1225</v>
      </c>
      <c r="G29" s="507" t="n">
        <v>1289</v>
      </c>
      <c r="H29" s="507" t="n">
        <f aca="false">G29+F29</f>
        <v>2514</v>
      </c>
      <c r="I29" s="509" t="n">
        <f aca="false">IF(ISERROR(D29/H29-1),"         /0",(D29/H29-1))</f>
        <v>-0.0350039777247414</v>
      </c>
      <c r="J29" s="506" t="n">
        <v>3340</v>
      </c>
      <c r="K29" s="507" t="n">
        <v>3070</v>
      </c>
      <c r="L29" s="507" t="n">
        <f aca="false">K29+J29</f>
        <v>6410</v>
      </c>
      <c r="M29" s="508" t="n">
        <f aca="false">L29/$L$7</f>
        <v>0.00684104756609188</v>
      </c>
      <c r="N29" s="507" t="n">
        <v>3872</v>
      </c>
      <c r="O29" s="507" t="n">
        <v>3519</v>
      </c>
      <c r="P29" s="507" t="n">
        <f aca="false">O29+N29</f>
        <v>7391</v>
      </c>
      <c r="Q29" s="509" t="n">
        <f aca="false">IF(ISERROR(L29/P29-1),"         /0",(L29/P29-1))</f>
        <v>-0.132728994723312</v>
      </c>
    </row>
    <row r="30" s="525" customFormat="true" ht="19.15" hidden="false" customHeight="true" outlineLevel="0" collapsed="false">
      <c r="A30" s="505" t="s">
        <v>279</v>
      </c>
      <c r="B30" s="506" t="n">
        <v>887</v>
      </c>
      <c r="C30" s="507" t="n">
        <v>665</v>
      </c>
      <c r="D30" s="507" t="n">
        <f aca="false">C30+B30</f>
        <v>1552</v>
      </c>
      <c r="E30" s="508" t="n">
        <f aca="false">D30/$D$7</f>
        <v>0.00396920794864581</v>
      </c>
      <c r="F30" s="506" t="n">
        <v>822</v>
      </c>
      <c r="G30" s="507" t="n">
        <v>715</v>
      </c>
      <c r="H30" s="507" t="n">
        <f aca="false">G30+F30</f>
        <v>1537</v>
      </c>
      <c r="I30" s="509" t="n">
        <f aca="false">IF(ISERROR(D30/H30-1),"         /0",(D30/H30-1))</f>
        <v>0.00975927130774235</v>
      </c>
      <c r="J30" s="506" t="n">
        <v>2063</v>
      </c>
      <c r="K30" s="507" t="n">
        <v>1384</v>
      </c>
      <c r="L30" s="507" t="n">
        <f aca="false">K30+J30</f>
        <v>3447</v>
      </c>
      <c r="M30" s="508" t="n">
        <f aca="false">L30/$L$7</f>
        <v>0.00367879734170339</v>
      </c>
      <c r="N30" s="507" t="n">
        <v>1563</v>
      </c>
      <c r="O30" s="507" t="n">
        <v>1369</v>
      </c>
      <c r="P30" s="507" t="n">
        <f aca="false">O30+N30</f>
        <v>2932</v>
      </c>
      <c r="Q30" s="509" t="n">
        <f aca="false">IF(ISERROR(L30/P30-1),"         /0",(L30/P30-1))</f>
        <v>0.175648021828104</v>
      </c>
    </row>
    <row r="31" s="525" customFormat="true" ht="19.15" hidden="false" customHeight="true" outlineLevel="0" collapsed="false">
      <c r="A31" s="505" t="s">
        <v>280</v>
      </c>
      <c r="B31" s="506" t="n">
        <v>593</v>
      </c>
      <c r="C31" s="507" t="n">
        <v>519</v>
      </c>
      <c r="D31" s="507" t="n">
        <f aca="false">C31+B31</f>
        <v>1112</v>
      </c>
      <c r="E31" s="508" t="n">
        <f aca="false">D31/$D$7</f>
        <v>0.00284391703536994</v>
      </c>
      <c r="F31" s="506" t="n">
        <v>551</v>
      </c>
      <c r="G31" s="507" t="n">
        <v>403</v>
      </c>
      <c r="H31" s="507" t="n">
        <f aca="false">G31+F31</f>
        <v>954</v>
      </c>
      <c r="I31" s="509" t="n">
        <f aca="false">IF(ISERROR(D31/H31-1),"         /0",(D31/H31-1))</f>
        <v>0.165618448637316</v>
      </c>
      <c r="J31" s="506" t="n">
        <v>1284</v>
      </c>
      <c r="K31" s="507" t="n">
        <v>1037</v>
      </c>
      <c r="L31" s="507" t="n">
        <f aca="false">K31+J31</f>
        <v>2321</v>
      </c>
      <c r="M31" s="508" t="n">
        <f aca="false">L31/$L$7</f>
        <v>0.00247707822166915</v>
      </c>
      <c r="N31" s="507" t="n">
        <v>1131</v>
      </c>
      <c r="O31" s="507" t="n">
        <v>896</v>
      </c>
      <c r="P31" s="507" t="n">
        <f aca="false">O31+N31</f>
        <v>2027</v>
      </c>
      <c r="Q31" s="509" t="n">
        <f aca="false">IF(ISERROR(L31/P31-1),"         /0",(L31/P31-1))</f>
        <v>0.145041933892452</v>
      </c>
    </row>
    <row r="32" s="525" customFormat="true" ht="19.15" hidden="false" customHeight="true" outlineLevel="0" collapsed="false">
      <c r="A32" s="505" t="s">
        <v>270</v>
      </c>
      <c r="B32" s="506" t="n">
        <v>713</v>
      </c>
      <c r="C32" s="507" t="n">
        <v>409</v>
      </c>
      <c r="D32" s="507" t="n">
        <f aca="false">C32+B32</f>
        <v>1122</v>
      </c>
      <c r="E32" s="508" t="n">
        <f aca="false">D32/$D$7</f>
        <v>0.00286949182885348</v>
      </c>
      <c r="F32" s="506" t="n">
        <v>580</v>
      </c>
      <c r="G32" s="507" t="n">
        <v>512</v>
      </c>
      <c r="H32" s="507" t="n">
        <f aca="false">G32+F32</f>
        <v>1092</v>
      </c>
      <c r="I32" s="509" t="n">
        <f aca="false">IF(ISERROR(D32/H32-1),"         /0",(D32/H32-1))</f>
        <v>0.0274725274725274</v>
      </c>
      <c r="J32" s="506" t="n">
        <v>1654</v>
      </c>
      <c r="K32" s="507" t="n">
        <v>1034</v>
      </c>
      <c r="L32" s="507" t="n">
        <f aca="false">K32+J32</f>
        <v>2688</v>
      </c>
      <c r="M32" s="508" t="n">
        <f aca="false">L32/$L$7</f>
        <v>0.00286875754409594</v>
      </c>
      <c r="N32" s="507" t="n">
        <v>1240</v>
      </c>
      <c r="O32" s="507" t="n">
        <v>1021</v>
      </c>
      <c r="P32" s="507" t="n">
        <f aca="false">O32+N32</f>
        <v>2261</v>
      </c>
      <c r="Q32" s="509" t="n">
        <f aca="false">IF(ISERROR(L32/P32-1),"         /0",(L32/P32-1))</f>
        <v>0.188854489164087</v>
      </c>
    </row>
    <row r="33" s="504" customFormat="true" ht="19.15" hidden="false" customHeight="true" outlineLevel="0" collapsed="false">
      <c r="A33" s="499" t="s">
        <v>248</v>
      </c>
      <c r="B33" s="500" t="n">
        <f aca="false">SUM(B34:B37)</f>
        <v>3530</v>
      </c>
      <c r="C33" s="501" t="n">
        <f aca="false">SUM(C34:C37)</f>
        <v>3656</v>
      </c>
      <c r="D33" s="501" t="n">
        <f aca="false">C33+B33</f>
        <v>7186</v>
      </c>
      <c r="E33" s="502" t="n">
        <f aca="false">D33/$D$7</f>
        <v>0.0183780465972737</v>
      </c>
      <c r="F33" s="500" t="n">
        <f aca="false">SUM(F34:F37)</f>
        <v>3709</v>
      </c>
      <c r="G33" s="501" t="n">
        <f aca="false">SUM(G34:G37)</f>
        <v>3350</v>
      </c>
      <c r="H33" s="501" t="n">
        <f aca="false">G33+F33</f>
        <v>7059</v>
      </c>
      <c r="I33" s="503" t="n">
        <f aca="false">IF(ISERROR(D33/H33-1),"         /0",(D33/H33-1))</f>
        <v>0.0179912168862446</v>
      </c>
      <c r="J33" s="500" t="n">
        <f aca="false">SUM(J34:J37)</f>
        <v>10333</v>
      </c>
      <c r="K33" s="501" t="n">
        <f aca="false">SUM(K34:K37)</f>
        <v>10002</v>
      </c>
      <c r="L33" s="501" t="n">
        <f aca="false">K33+J33</f>
        <v>20335</v>
      </c>
      <c r="M33" s="502" t="n">
        <f aca="false">L33/$L$7</f>
        <v>0.0217024496499966</v>
      </c>
      <c r="N33" s="500" t="n">
        <f aca="false">SUM(N34:N37)</f>
        <v>10671</v>
      </c>
      <c r="O33" s="501" t="n">
        <f aca="false">SUM(O34:O37)</f>
        <v>9459</v>
      </c>
      <c r="P33" s="501" t="n">
        <f aca="false">O33+N33</f>
        <v>20130</v>
      </c>
      <c r="Q33" s="503" t="n">
        <f aca="false">IF(ISERROR(L33/P33-1),"         /0",(L33/P33-1))</f>
        <v>0.0101838052657726</v>
      </c>
    </row>
    <row r="34" customFormat="false" ht="19.15" hidden="false" customHeight="true" outlineLevel="0" collapsed="false">
      <c r="A34" s="505" t="s">
        <v>281</v>
      </c>
      <c r="B34" s="506" t="n">
        <v>2465</v>
      </c>
      <c r="C34" s="507" t="n">
        <v>2506</v>
      </c>
      <c r="D34" s="507" t="n">
        <f aca="false">C34+B34</f>
        <v>4971</v>
      </c>
      <c r="E34" s="508" t="n">
        <f aca="false">D34/$D$7</f>
        <v>0.012713229840669</v>
      </c>
      <c r="F34" s="506" t="n">
        <v>2757</v>
      </c>
      <c r="G34" s="507" t="n">
        <v>2533</v>
      </c>
      <c r="H34" s="507" t="n">
        <f aca="false">G34+F34</f>
        <v>5290</v>
      </c>
      <c r="I34" s="509" t="n">
        <f aca="false">IF(ISERROR(D34/H34-1),"         /0",(D34/H34-1))</f>
        <v>-0.0603024574669188</v>
      </c>
      <c r="J34" s="506" t="n">
        <v>7369</v>
      </c>
      <c r="K34" s="507" t="n">
        <v>6409</v>
      </c>
      <c r="L34" s="507" t="n">
        <f aca="false">K34+J34</f>
        <v>13778</v>
      </c>
      <c r="M34" s="508" t="n">
        <f aca="false">L34/$L$7</f>
        <v>0.014704516905712</v>
      </c>
      <c r="N34" s="507" t="n">
        <v>7741</v>
      </c>
      <c r="O34" s="507" t="n">
        <v>6517</v>
      </c>
      <c r="P34" s="507" t="n">
        <f aca="false">O34+N34</f>
        <v>14258</v>
      </c>
      <c r="Q34" s="509" t="n">
        <f aca="false">IF(ISERROR(L34/P34-1),"         /0",(L34/P34-1))</f>
        <v>-0.0336653107027634</v>
      </c>
    </row>
    <row r="35" customFormat="false" ht="19.15" hidden="false" customHeight="true" outlineLevel="0" collapsed="false">
      <c r="A35" s="505" t="s">
        <v>282</v>
      </c>
      <c r="B35" s="506" t="n">
        <v>945</v>
      </c>
      <c r="C35" s="507" t="n">
        <v>1021</v>
      </c>
      <c r="D35" s="507" t="n">
        <f aca="false">C35+B35</f>
        <v>1966</v>
      </c>
      <c r="E35" s="508" t="n">
        <f aca="false">D35/$D$7</f>
        <v>0.00502800439886448</v>
      </c>
      <c r="F35" s="506" t="n">
        <v>829</v>
      </c>
      <c r="G35" s="507" t="n">
        <v>681</v>
      </c>
      <c r="H35" s="507" t="n">
        <f aca="false">G35+F35</f>
        <v>1510</v>
      </c>
      <c r="I35" s="509" t="n">
        <f aca="false">IF(ISERROR(D35/H35-1),"         /0",(D35/H35-1))</f>
        <v>0.301986754966887</v>
      </c>
      <c r="J35" s="506" t="n">
        <v>2663</v>
      </c>
      <c r="K35" s="507" t="n">
        <v>3256</v>
      </c>
      <c r="L35" s="507" t="n">
        <f aca="false">K35+J35</f>
        <v>5919</v>
      </c>
      <c r="M35" s="508" t="n">
        <f aca="false">L35/$L$7</f>
        <v>0.00631702972600591</v>
      </c>
      <c r="N35" s="507" t="n">
        <v>2531</v>
      </c>
      <c r="O35" s="507" t="n">
        <v>2645</v>
      </c>
      <c r="P35" s="507" t="n">
        <f aca="false">O35+N35</f>
        <v>5176</v>
      </c>
      <c r="Q35" s="509" t="n">
        <f aca="false">IF(ISERROR(L35/P35-1),"         /0",(L35/P35-1))</f>
        <v>0.14354714064915</v>
      </c>
    </row>
    <row r="36" customFormat="false" ht="19.15" hidden="false" customHeight="true" outlineLevel="0" collapsed="false">
      <c r="A36" s="505" t="s">
        <v>283</v>
      </c>
      <c r="B36" s="506" t="n">
        <v>108</v>
      </c>
      <c r="C36" s="507" t="n">
        <v>129</v>
      </c>
      <c r="D36" s="507" t="n">
        <f aca="false">C36+B36</f>
        <v>237</v>
      </c>
      <c r="E36" s="508" t="n">
        <f aca="false">D36/$D$7</f>
        <v>0.00060612260555996</v>
      </c>
      <c r="F36" s="506" t="n">
        <v>112</v>
      </c>
      <c r="G36" s="507" t="n">
        <v>136</v>
      </c>
      <c r="H36" s="507" t="n">
        <f aca="false">G36+F36</f>
        <v>248</v>
      </c>
      <c r="I36" s="509" t="n">
        <f aca="false">IF(ISERROR(D36/H36-1),"         /0",(D36/H36-1))</f>
        <v>-0.0443548387096774</v>
      </c>
      <c r="J36" s="506" t="n">
        <v>281</v>
      </c>
      <c r="K36" s="507" t="n">
        <v>337</v>
      </c>
      <c r="L36" s="507" t="n">
        <f aca="false">K36+J36</f>
        <v>618</v>
      </c>
      <c r="M36" s="508" t="n">
        <f aca="false">L36/$L$7</f>
        <v>0.000659558096075629</v>
      </c>
      <c r="N36" s="507" t="n">
        <v>380</v>
      </c>
      <c r="O36" s="507" t="n">
        <v>297</v>
      </c>
      <c r="P36" s="507" t="n">
        <f aca="false">O36+N36</f>
        <v>677</v>
      </c>
      <c r="Q36" s="509" t="n">
        <f aca="false">IF(ISERROR(L36/P36-1),"         /0",(L36/P36-1))</f>
        <v>-0.087149187592319</v>
      </c>
    </row>
    <row r="37" customFormat="false" ht="19.15" hidden="false" customHeight="true" outlineLevel="0" collapsed="false">
      <c r="A37" s="505" t="s">
        <v>270</v>
      </c>
      <c r="B37" s="506" t="n">
        <v>12</v>
      </c>
      <c r="C37" s="507" t="n">
        <v>0</v>
      </c>
      <c r="D37" s="507" t="n">
        <f aca="false">C37+B37</f>
        <v>12</v>
      </c>
      <c r="E37" s="508" t="n">
        <f aca="false">D37/$D$7</f>
        <v>3.06897521802511E-005</v>
      </c>
      <c r="F37" s="506" t="n">
        <v>11</v>
      </c>
      <c r="G37" s="507" t="n">
        <v>0</v>
      </c>
      <c r="H37" s="507" t="n">
        <f aca="false">G37+F37</f>
        <v>11</v>
      </c>
      <c r="I37" s="509" t="n">
        <f aca="false">IF(ISERROR(D37/H37-1),"         /0",(D37/H37-1))</f>
        <v>0.0909090909090908</v>
      </c>
      <c r="J37" s="506" t="n">
        <v>20</v>
      </c>
      <c r="K37" s="507" t="n">
        <v>0</v>
      </c>
      <c r="L37" s="507" t="n">
        <f aca="false">K37+J37</f>
        <v>20</v>
      </c>
      <c r="M37" s="508" t="n">
        <f aca="false">L37/$L$7</f>
        <v>2.13449222030948E-005</v>
      </c>
      <c r="N37" s="507" t="n">
        <v>19</v>
      </c>
      <c r="O37" s="507" t="n">
        <v>0</v>
      </c>
      <c r="P37" s="507" t="n">
        <f aca="false">O37+N37</f>
        <v>19</v>
      </c>
      <c r="Q37" s="509" t="n">
        <f aca="false">IF(ISERROR(L37/P37-1),"         /0",(L37/P37-1))</f>
        <v>0.0526315789473684</v>
      </c>
    </row>
    <row r="38" customFormat="false" ht="19.15" hidden="false" customHeight="true" outlineLevel="0" collapsed="false">
      <c r="A38" s="526" t="s">
        <v>254</v>
      </c>
      <c r="B38" s="527" t="n">
        <v>994</v>
      </c>
      <c r="C38" s="528" t="n">
        <v>359</v>
      </c>
      <c r="D38" s="528" t="n">
        <f aca="false">C38+B38</f>
        <v>1353</v>
      </c>
      <c r="E38" s="529" t="n">
        <f aca="false">D38/$D$7</f>
        <v>0.00346026955832332</v>
      </c>
      <c r="F38" s="527" t="n">
        <v>671</v>
      </c>
      <c r="G38" s="528" t="n">
        <v>171</v>
      </c>
      <c r="H38" s="528" t="n">
        <f aca="false">G38+F38</f>
        <v>842</v>
      </c>
      <c r="I38" s="530" t="n">
        <f aca="false">IF(ISERROR(D38/H38-1),"         /0",(D38/H38-1))</f>
        <v>0.606888361045131</v>
      </c>
      <c r="J38" s="527" t="n">
        <v>3116</v>
      </c>
      <c r="K38" s="528" t="n">
        <v>790</v>
      </c>
      <c r="L38" s="528" t="n">
        <f aca="false">K38+J38</f>
        <v>3906</v>
      </c>
      <c r="M38" s="529" t="n">
        <f aca="false">L38/$L$7</f>
        <v>0.00416866330626441</v>
      </c>
      <c r="N38" s="527" t="n">
        <v>1858</v>
      </c>
      <c r="O38" s="528" t="n">
        <v>453</v>
      </c>
      <c r="P38" s="528" t="n">
        <f aca="false">O38+N38</f>
        <v>2311</v>
      </c>
      <c r="Q38" s="530" t="n">
        <f aca="false">IF(ISERROR(L38/P38-1),"         /0",(L38/P38-1))</f>
        <v>0.690177412375595</v>
      </c>
    </row>
    <row r="39" customFormat="false" ht="14.25" hidden="false" customHeight="false" outlineLevel="0" collapsed="false">
      <c r="A39" s="198" t="s">
        <v>284</v>
      </c>
    </row>
    <row r="40" customFormat="false" ht="14.25" hidden="false" customHeight="false" outlineLevel="0" collapsed="false">
      <c r="A40" s="198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9:Q65536 I39:I65536 Q3:Q6 I3:I6">
    <cfRule type="cellIs" priority="2" operator="lessThan" aboveAverage="0" equalAverage="0" bottom="0" percent="0" rank="0" text="" dxfId="27">
      <formula>0</formula>
    </cfRule>
  </conditionalFormatting>
  <conditionalFormatting sqref="Q7:Q38 I7:I38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1" width="20.7"/>
    <col collapsed="false" customWidth="true" hidden="false" outlineLevel="0" max="4" min="2" style="531" width="9.7"/>
    <col collapsed="false" customWidth="true" hidden="false" outlineLevel="0" max="5" min="5" style="531" width="10.71"/>
    <col collapsed="false" customWidth="true" hidden="false" outlineLevel="0" max="8" min="6" style="531" width="9.7"/>
    <col collapsed="false" customWidth="true" hidden="false" outlineLevel="0" max="9" min="9" style="531" width="9.41"/>
    <col collapsed="false" customWidth="true" hidden="false" outlineLevel="0" max="11" min="10" style="531" width="11.13"/>
    <col collapsed="false" customWidth="true" hidden="false" outlineLevel="0" max="12" min="12" style="531" width="11.42"/>
    <col collapsed="false" customWidth="true" hidden="false" outlineLevel="0" max="13" min="13" style="531" width="10.71"/>
    <col collapsed="false" customWidth="true" hidden="false" outlineLevel="0" max="14" min="14" style="531" width="10.85"/>
    <col collapsed="false" customWidth="true" hidden="false" outlineLevel="0" max="15" min="15" style="531" width="10.99"/>
    <col collapsed="false" customWidth="true" hidden="false" outlineLevel="0" max="16" min="16" style="531" width="11.28"/>
    <col collapsed="false" customWidth="true" hidden="false" outlineLevel="0" max="17" min="17" style="531" width="9.41"/>
    <col collapsed="false" customWidth="false" hidden="false" outlineLevel="0" max="257" min="18" style="531" width="9.14"/>
  </cols>
  <sheetData>
    <row r="1" customFormat="false" ht="18.75" hidden="false" customHeight="false" outlineLevel="0" collapsed="false">
      <c r="P1" s="532" t="s">
        <v>46</v>
      </c>
      <c r="Q1" s="532"/>
    </row>
    <row r="2" customFormat="false" ht="5.25" hidden="false" customHeight="true" outlineLevel="0" collapsed="false"/>
    <row r="3" customFormat="false" ht="30" hidden="false" customHeight="true" outlineLevel="0" collapsed="false">
      <c r="A3" s="533" t="s">
        <v>285</v>
      </c>
      <c r="B3" s="533"/>
      <c r="C3" s="533"/>
      <c r="D3" s="533"/>
      <c r="E3" s="533"/>
      <c r="F3" s="533"/>
      <c r="G3" s="533"/>
      <c r="H3" s="533"/>
      <c r="I3" s="533"/>
      <c r="J3" s="533"/>
      <c r="K3" s="533"/>
      <c r="L3" s="533"/>
      <c r="M3" s="533"/>
      <c r="N3" s="533"/>
      <c r="O3" s="533"/>
      <c r="P3" s="533"/>
      <c r="Q3" s="533"/>
    </row>
    <row r="4" s="536" customFormat="true" ht="15.95" hidden="false" customHeight="true" outlineLevel="0" collapsed="false">
      <c r="A4" s="534" t="s">
        <v>286</v>
      </c>
      <c r="B4" s="535" t="s">
        <v>85</v>
      </c>
      <c r="C4" s="535"/>
      <c r="D4" s="535"/>
      <c r="E4" s="535"/>
      <c r="F4" s="535"/>
      <c r="G4" s="535"/>
      <c r="H4" s="535"/>
      <c r="I4" s="535"/>
      <c r="J4" s="535" t="s">
        <v>86</v>
      </c>
      <c r="K4" s="535"/>
      <c r="L4" s="535"/>
      <c r="M4" s="535"/>
      <c r="N4" s="535"/>
      <c r="O4" s="535"/>
      <c r="P4" s="535"/>
      <c r="Q4" s="535"/>
    </row>
    <row r="5" s="540" customFormat="true" ht="26.25" hidden="false" customHeight="true" outlineLevel="0" collapsed="false">
      <c r="A5" s="534"/>
      <c r="B5" s="537" t="s">
        <v>87</v>
      </c>
      <c r="C5" s="537"/>
      <c r="D5" s="537"/>
      <c r="E5" s="538" t="s">
        <v>88</v>
      </c>
      <c r="F5" s="537" t="s">
        <v>89</v>
      </c>
      <c r="G5" s="537"/>
      <c r="H5" s="537"/>
      <c r="I5" s="539" t="s">
        <v>90</v>
      </c>
      <c r="J5" s="537" t="s">
        <v>258</v>
      </c>
      <c r="K5" s="537"/>
      <c r="L5" s="537"/>
      <c r="M5" s="538" t="s">
        <v>88</v>
      </c>
      <c r="N5" s="537" t="s">
        <v>259</v>
      </c>
      <c r="O5" s="537"/>
      <c r="P5" s="537"/>
      <c r="Q5" s="538" t="s">
        <v>90</v>
      </c>
    </row>
    <row r="6" s="543" customFormat="true" ht="14.25" hidden="false" customHeight="false" outlineLevel="0" collapsed="false">
      <c r="A6" s="534"/>
      <c r="B6" s="541" t="s">
        <v>57</v>
      </c>
      <c r="C6" s="542" t="s">
        <v>58</v>
      </c>
      <c r="D6" s="542" t="s">
        <v>59</v>
      </c>
      <c r="E6" s="538"/>
      <c r="F6" s="541" t="s">
        <v>57</v>
      </c>
      <c r="G6" s="542" t="s">
        <v>58</v>
      </c>
      <c r="H6" s="542" t="s">
        <v>59</v>
      </c>
      <c r="I6" s="539"/>
      <c r="J6" s="541" t="s">
        <v>57</v>
      </c>
      <c r="K6" s="542" t="s">
        <v>58</v>
      </c>
      <c r="L6" s="542" t="s">
        <v>59</v>
      </c>
      <c r="M6" s="538"/>
      <c r="N6" s="541" t="s">
        <v>57</v>
      </c>
      <c r="O6" s="542" t="s">
        <v>58</v>
      </c>
      <c r="P6" s="542" t="s">
        <v>59</v>
      </c>
      <c r="Q6" s="538"/>
    </row>
    <row r="7" s="550" customFormat="true" ht="18" hidden="false" customHeight="true" outlineLevel="0" collapsed="false">
      <c r="A7" s="544" t="s">
        <v>50</v>
      </c>
      <c r="B7" s="545" t="n">
        <f aca="false">B8+B20+B32+B38+B47+B53</f>
        <v>202715</v>
      </c>
      <c r="C7" s="546" t="n">
        <f aca="false">C8+C20+C32+C38+C47+C53</f>
        <v>188295</v>
      </c>
      <c r="D7" s="547" t="n">
        <f aca="false">C7+B7</f>
        <v>391010</v>
      </c>
      <c r="E7" s="548" t="n">
        <f aca="false">D7/$D$7</f>
        <v>1</v>
      </c>
      <c r="F7" s="545" t="n">
        <f aca="false">F8+F20+F32+F38+F47+F53</f>
        <v>192435</v>
      </c>
      <c r="G7" s="546" t="n">
        <f aca="false">G8+G20+G32+G38+G47+G53</f>
        <v>178630</v>
      </c>
      <c r="H7" s="547" t="n">
        <f aca="false">G7+F7</f>
        <v>371065</v>
      </c>
      <c r="I7" s="549" t="n">
        <f aca="false">IF(ISERROR(D7/H7-1),"         /0",(D7/H7-1))</f>
        <v>0.0537506905798175</v>
      </c>
      <c r="J7" s="545" t="n">
        <f aca="false">J8+J20+J32+J38+J47+J53</f>
        <v>487003</v>
      </c>
      <c r="K7" s="546" t="n">
        <f aca="false">K8+K20+K32+K38+K47+K53</f>
        <v>449988</v>
      </c>
      <c r="L7" s="547" t="n">
        <f aca="false">K7+J7</f>
        <v>936991</v>
      </c>
      <c r="M7" s="548" t="n">
        <f aca="false">L7/$L$7</f>
        <v>1</v>
      </c>
      <c r="N7" s="545" t="n">
        <f aca="false">N8+N20+N32+N38+N47+N53</f>
        <v>461131</v>
      </c>
      <c r="O7" s="546" t="n">
        <f aca="false">O8+O20+O32+O38+O47+O53</f>
        <v>418803</v>
      </c>
      <c r="P7" s="547" t="n">
        <f aca="false">O7+N7</f>
        <v>879934</v>
      </c>
      <c r="Q7" s="549" t="n">
        <f aca="false">IF(ISERROR(L7/P7-1),"         /0",(L7/P7-1))</f>
        <v>0.0648423631772384</v>
      </c>
    </row>
    <row r="8" s="556" customFormat="true" ht="19.15" hidden="false" customHeight="true" outlineLevel="0" collapsed="false">
      <c r="A8" s="551" t="s">
        <v>260</v>
      </c>
      <c r="B8" s="552" t="n">
        <f aca="false">SUM(B9:B19)</f>
        <v>69069</v>
      </c>
      <c r="C8" s="553" t="n">
        <f aca="false">SUM(C9:C19)</f>
        <v>70659</v>
      </c>
      <c r="D8" s="553" t="n">
        <f aca="false">C8+B8</f>
        <v>139728</v>
      </c>
      <c r="E8" s="554" t="n">
        <f aca="false">D8/$D$7</f>
        <v>0.357351474386844</v>
      </c>
      <c r="F8" s="552" t="n">
        <f aca="false">SUM(F9:F19)</f>
        <v>60223</v>
      </c>
      <c r="G8" s="553" t="n">
        <f aca="false">SUM(G9:G19)</f>
        <v>62201</v>
      </c>
      <c r="H8" s="553" t="n">
        <f aca="false">G8+F8</f>
        <v>122424</v>
      </c>
      <c r="I8" s="555" t="n">
        <f aca="false">IF(ISERROR(D8/H8-1),"         /0",(D8/H8-1))</f>
        <v>0.141344834346207</v>
      </c>
      <c r="J8" s="552" t="n">
        <f aca="false">SUM(J9:J19)</f>
        <v>176198</v>
      </c>
      <c r="K8" s="553" t="n">
        <f aca="false">SUM(K9:K19)</f>
        <v>175018</v>
      </c>
      <c r="L8" s="553" t="n">
        <f aca="false">K8+J8</f>
        <v>351216</v>
      </c>
      <c r="M8" s="554" t="n">
        <f aca="false">L8/$L$7</f>
        <v>0.374833909824107</v>
      </c>
      <c r="N8" s="552" t="n">
        <f aca="false">SUM(N9:N19)</f>
        <v>155040</v>
      </c>
      <c r="O8" s="553" t="n">
        <f aca="false">SUM(O9:O19)</f>
        <v>154280</v>
      </c>
      <c r="P8" s="553" t="n">
        <f aca="false">O8+N8</f>
        <v>309320</v>
      </c>
      <c r="Q8" s="555" t="n">
        <f aca="false">IF(ISERROR(L8/P8-1),"         /0",(L8/P8-1))</f>
        <v>0.13544549334023</v>
      </c>
    </row>
    <row r="9" customFormat="false" ht="19.15" hidden="false" customHeight="true" outlineLevel="0" collapsed="false">
      <c r="A9" s="557" t="s">
        <v>93</v>
      </c>
      <c r="B9" s="558" t="n">
        <v>25347</v>
      </c>
      <c r="C9" s="559" t="n">
        <v>26945</v>
      </c>
      <c r="D9" s="559" t="n">
        <f aca="false">C9+B9</f>
        <v>52292</v>
      </c>
      <c r="E9" s="560" t="n">
        <f aca="false">D9/$D$7</f>
        <v>0.133735710084141</v>
      </c>
      <c r="F9" s="558" t="n">
        <v>26160</v>
      </c>
      <c r="G9" s="559" t="n">
        <v>28383</v>
      </c>
      <c r="H9" s="559" t="n">
        <f aca="false">G9+F9</f>
        <v>54543</v>
      </c>
      <c r="I9" s="561" t="n">
        <f aca="false">IF(ISERROR(D9/H9-1),"         /0",(D9/H9-1))</f>
        <v>-0.0412701904919055</v>
      </c>
      <c r="J9" s="558" t="n">
        <v>63917</v>
      </c>
      <c r="K9" s="559" t="n">
        <v>67541</v>
      </c>
      <c r="L9" s="559" t="n">
        <f aca="false">K9+J9</f>
        <v>131458</v>
      </c>
      <c r="M9" s="560" t="n">
        <f aca="false">L9/$L$7</f>
        <v>0.140298039148722</v>
      </c>
      <c r="N9" s="559" t="n">
        <v>67054</v>
      </c>
      <c r="O9" s="559" t="n">
        <v>70031</v>
      </c>
      <c r="P9" s="559" t="n">
        <f aca="false">O9+N9</f>
        <v>137085</v>
      </c>
      <c r="Q9" s="561" t="n">
        <f aca="false">IF(ISERROR(L9/P9-1),"         /0",(L9/P9-1))</f>
        <v>-0.0410475252580516</v>
      </c>
    </row>
    <row r="10" customFormat="false" ht="19.15" hidden="false" customHeight="true" outlineLevel="0" collapsed="false">
      <c r="A10" s="557" t="s">
        <v>117</v>
      </c>
      <c r="B10" s="558" t="n">
        <v>12488</v>
      </c>
      <c r="C10" s="559" t="n">
        <v>13488</v>
      </c>
      <c r="D10" s="559" t="n">
        <f aca="false">C10+B10</f>
        <v>25976</v>
      </c>
      <c r="E10" s="560" t="n">
        <f aca="false">D10/$D$7</f>
        <v>0.0664330835528503</v>
      </c>
      <c r="F10" s="558" t="n">
        <v>12338</v>
      </c>
      <c r="G10" s="559" t="n">
        <v>12818</v>
      </c>
      <c r="H10" s="559" t="n">
        <f aca="false">G10+F10</f>
        <v>25156</v>
      </c>
      <c r="I10" s="561" t="n">
        <f aca="false">IF(ISERROR(D10/H10-1),"         /0",(D10/H10-1))</f>
        <v>0.0325965972332645</v>
      </c>
      <c r="J10" s="558" t="n">
        <v>33043</v>
      </c>
      <c r="K10" s="559" t="n">
        <v>34046</v>
      </c>
      <c r="L10" s="559" t="n">
        <f aca="false">K10+J10</f>
        <v>67089</v>
      </c>
      <c r="M10" s="560" t="n">
        <f aca="false">L10/$L$7</f>
        <v>0.0716004742841714</v>
      </c>
      <c r="N10" s="559" t="n">
        <v>31515</v>
      </c>
      <c r="O10" s="559" t="n">
        <v>33948</v>
      </c>
      <c r="P10" s="559" t="n">
        <f aca="false">O10+N10</f>
        <v>65463</v>
      </c>
      <c r="Q10" s="561" t="n">
        <f aca="false">IF(ISERROR(L10/P10-1),"         /0",(L10/P10-1))</f>
        <v>0.0248384583657943</v>
      </c>
    </row>
    <row r="11" customFormat="false" ht="19.15" hidden="false" customHeight="true" outlineLevel="0" collapsed="false">
      <c r="A11" s="557" t="s">
        <v>119</v>
      </c>
      <c r="B11" s="558" t="n">
        <v>8233</v>
      </c>
      <c r="C11" s="559" t="n">
        <v>8224</v>
      </c>
      <c r="D11" s="559" t="n">
        <f aca="false">C11+B11</f>
        <v>16457</v>
      </c>
      <c r="E11" s="560" t="n">
        <f aca="false">D11/$D$7</f>
        <v>0.0420884376358661</v>
      </c>
      <c r="F11" s="558" t="n">
        <v>3546</v>
      </c>
      <c r="G11" s="559" t="n">
        <v>4123</v>
      </c>
      <c r="H11" s="559" t="n">
        <f aca="false">G11+F11</f>
        <v>7669</v>
      </c>
      <c r="I11" s="561" t="n">
        <f aca="false">IF(ISERROR(D11/H11-1),"         /0",(D11/H11-1))</f>
        <v>1.14591211370452</v>
      </c>
      <c r="J11" s="558" t="n">
        <v>20416</v>
      </c>
      <c r="K11" s="559" t="n">
        <v>19762</v>
      </c>
      <c r="L11" s="559" t="n">
        <f aca="false">K11+J11</f>
        <v>40178</v>
      </c>
      <c r="M11" s="560" t="n">
        <f aca="false">L11/$L$7</f>
        <v>0.0428798142137971</v>
      </c>
      <c r="N11" s="559" t="n">
        <v>10136</v>
      </c>
      <c r="O11" s="559" t="n">
        <v>10537</v>
      </c>
      <c r="P11" s="559" t="n">
        <f aca="false">O11+N11</f>
        <v>20673</v>
      </c>
      <c r="Q11" s="561" t="n">
        <f aca="false">IF(ISERROR(L11/P11-1),"         /0",(L11/P11-1))</f>
        <v>0.943501185120689</v>
      </c>
    </row>
    <row r="12" customFormat="false" ht="19.15" hidden="false" customHeight="true" outlineLevel="0" collapsed="false">
      <c r="A12" s="557" t="s">
        <v>122</v>
      </c>
      <c r="B12" s="558" t="n">
        <v>5748</v>
      </c>
      <c r="C12" s="559" t="n">
        <v>6865</v>
      </c>
      <c r="D12" s="559" t="n">
        <f aca="false">C12+B12</f>
        <v>12613</v>
      </c>
      <c r="E12" s="560" t="n">
        <f aca="false">D12/$D$7</f>
        <v>0.0322574870207923</v>
      </c>
      <c r="F12" s="558" t="n">
        <v>6026</v>
      </c>
      <c r="G12" s="559" t="n">
        <v>6696</v>
      </c>
      <c r="H12" s="559" t="n">
        <f aca="false">G12+F12</f>
        <v>12722</v>
      </c>
      <c r="I12" s="561" t="n">
        <f aca="false">IF(ISERROR(D12/H12-1),"         /0",(D12/H12-1))</f>
        <v>-0.00856783524603055</v>
      </c>
      <c r="J12" s="558" t="n">
        <v>13520</v>
      </c>
      <c r="K12" s="559" t="n">
        <v>15964</v>
      </c>
      <c r="L12" s="559" t="n">
        <f aca="false">K12+J12</f>
        <v>29484</v>
      </c>
      <c r="M12" s="560" t="n">
        <f aca="false">L12/$L$7</f>
        <v>0.0314666843118024</v>
      </c>
      <c r="N12" s="559" t="n">
        <v>14088</v>
      </c>
      <c r="O12" s="559" t="n">
        <v>16222</v>
      </c>
      <c r="P12" s="559" t="n">
        <f aca="false">O12+N12</f>
        <v>30310</v>
      </c>
      <c r="Q12" s="561" t="n">
        <f aca="false">IF(ISERROR(L12/P12-1),"         /0",(L12/P12-1))</f>
        <v>-0.0272517321016166</v>
      </c>
    </row>
    <row r="13" customFormat="false" ht="19.15" hidden="false" customHeight="true" outlineLevel="0" collapsed="false">
      <c r="A13" s="557" t="s">
        <v>124</v>
      </c>
      <c r="B13" s="558" t="n">
        <v>4515</v>
      </c>
      <c r="C13" s="559" t="n">
        <v>4810</v>
      </c>
      <c r="D13" s="559" t="n">
        <f aca="false">C13+B13</f>
        <v>9325</v>
      </c>
      <c r="E13" s="560" t="n">
        <f aca="false">D13/$D$7</f>
        <v>0.0238484949234035</v>
      </c>
      <c r="F13" s="558" t="n">
        <v>4190</v>
      </c>
      <c r="G13" s="559" t="n">
        <v>4039</v>
      </c>
      <c r="H13" s="559" t="n">
        <f aca="false">G13+F13</f>
        <v>8229</v>
      </c>
      <c r="I13" s="561" t="n">
        <f aca="false">IF(ISERROR(D13/H13-1),"         /0",(D13/H13-1))</f>
        <v>0.133187507595091</v>
      </c>
      <c r="J13" s="558" t="n">
        <v>13056</v>
      </c>
      <c r="K13" s="559" t="n">
        <v>12562</v>
      </c>
      <c r="L13" s="559" t="n">
        <f aca="false">K13+J13</f>
        <v>25618</v>
      </c>
      <c r="M13" s="560" t="n">
        <f aca="false">L13/$L$7</f>
        <v>0.0273407108499441</v>
      </c>
      <c r="N13" s="559" t="n">
        <v>12366</v>
      </c>
      <c r="O13" s="559" t="n">
        <v>10678</v>
      </c>
      <c r="P13" s="559" t="n">
        <f aca="false">O13+N13</f>
        <v>23044</v>
      </c>
      <c r="Q13" s="561" t="n">
        <f aca="false">IF(ISERROR(L13/P13-1),"         /0",(L13/P13-1))</f>
        <v>0.111699357750391</v>
      </c>
    </row>
    <row r="14" customFormat="false" ht="19.15" hidden="false" customHeight="true" outlineLevel="0" collapsed="false">
      <c r="A14" s="557" t="s">
        <v>94</v>
      </c>
      <c r="B14" s="558" t="n">
        <v>3225</v>
      </c>
      <c r="C14" s="559" t="n">
        <v>3239</v>
      </c>
      <c r="D14" s="559" t="n">
        <f aca="false">C14+B14</f>
        <v>6464</v>
      </c>
      <c r="E14" s="560" t="n">
        <f aca="false">D14/$D$7</f>
        <v>0.0165315465077619</v>
      </c>
      <c r="F14" s="558"/>
      <c r="G14" s="559"/>
      <c r="H14" s="559" t="n">
        <f aca="false">G14+F14</f>
        <v>0</v>
      </c>
      <c r="I14" s="561" t="str">
        <f aca="false">IF(ISERROR(D14/H14-1),"         /0",(D14/H14-1))</f>
        <v>         /0</v>
      </c>
      <c r="J14" s="558" t="n">
        <v>7224</v>
      </c>
      <c r="K14" s="559" t="n">
        <v>7188</v>
      </c>
      <c r="L14" s="559" t="n">
        <f aca="false">K14+J14</f>
        <v>14412</v>
      </c>
      <c r="M14" s="560" t="n">
        <f aca="false">L14/$L$7</f>
        <v>0.0153811509395501</v>
      </c>
      <c r="N14" s="559"/>
      <c r="O14" s="559"/>
      <c r="P14" s="559" t="n">
        <f aca="false">O14+N14</f>
        <v>0</v>
      </c>
      <c r="Q14" s="561" t="str">
        <f aca="false">IF(ISERROR(L14/P14-1),"         /0",(L14/P14-1))</f>
        <v>         /0</v>
      </c>
    </row>
    <row r="15" customFormat="false" ht="19.15" hidden="false" customHeight="true" outlineLevel="0" collapsed="false">
      <c r="A15" s="557" t="s">
        <v>126</v>
      </c>
      <c r="B15" s="558" t="n">
        <v>2883</v>
      </c>
      <c r="C15" s="559" t="n">
        <v>2956</v>
      </c>
      <c r="D15" s="559" t="n">
        <f aca="false">C15+B15</f>
        <v>5839</v>
      </c>
      <c r="E15" s="560" t="n">
        <f aca="false">D15/$D$7</f>
        <v>0.0149331219150405</v>
      </c>
      <c r="F15" s="558" t="n">
        <v>1703</v>
      </c>
      <c r="G15" s="559" t="n">
        <v>2076</v>
      </c>
      <c r="H15" s="559" t="n">
        <f aca="false">G15+F15</f>
        <v>3779</v>
      </c>
      <c r="I15" s="561" t="n">
        <f aca="false">IF(ISERROR(D15/H15-1),"         /0",(D15/H15-1))</f>
        <v>0.545117756020111</v>
      </c>
      <c r="J15" s="558" t="n">
        <v>7327</v>
      </c>
      <c r="K15" s="559" t="n">
        <v>7328</v>
      </c>
      <c r="L15" s="559" t="n">
        <f aca="false">K15+J15</f>
        <v>14655</v>
      </c>
      <c r="M15" s="560" t="n">
        <f aca="false">L15/$L$7</f>
        <v>0.0156404917443177</v>
      </c>
      <c r="N15" s="559" t="n">
        <v>1703</v>
      </c>
      <c r="O15" s="559" t="n">
        <v>2076</v>
      </c>
      <c r="P15" s="559" t="n">
        <f aca="false">O15+N15</f>
        <v>3779</v>
      </c>
      <c r="Q15" s="561" t="n">
        <f aca="false">IF(ISERROR(L15/P15-1),"         /0",(L15/P15-1))</f>
        <v>2.87801005557026</v>
      </c>
    </row>
    <row r="16" customFormat="false" ht="19.15" hidden="false" customHeight="true" outlineLevel="0" collapsed="false">
      <c r="A16" s="557" t="s">
        <v>129</v>
      </c>
      <c r="B16" s="558" t="n">
        <v>2228</v>
      </c>
      <c r="C16" s="559" t="n">
        <v>2012</v>
      </c>
      <c r="D16" s="559" t="n">
        <f aca="false">C16+B16</f>
        <v>4240</v>
      </c>
      <c r="E16" s="560" t="n">
        <f aca="false">D16/$D$7</f>
        <v>0.0108437124370221</v>
      </c>
      <c r="F16" s="558" t="n">
        <v>2121</v>
      </c>
      <c r="G16" s="559" t="n">
        <v>1679</v>
      </c>
      <c r="H16" s="559" t="n">
        <f aca="false">G16+F16</f>
        <v>3800</v>
      </c>
      <c r="I16" s="561" t="n">
        <f aca="false">IF(ISERROR(D16/H16-1),"         /0",(D16/H16-1))</f>
        <v>0.11578947368421</v>
      </c>
      <c r="J16" s="558" t="n">
        <v>4842</v>
      </c>
      <c r="K16" s="559" t="n">
        <v>4370</v>
      </c>
      <c r="L16" s="559" t="n">
        <f aca="false">K16+J16</f>
        <v>9212</v>
      </c>
      <c r="M16" s="560" t="n">
        <f aca="false">L16/$L$7</f>
        <v>0.00983147116674546</v>
      </c>
      <c r="N16" s="559" t="n">
        <v>4662</v>
      </c>
      <c r="O16" s="559" t="n">
        <v>3859</v>
      </c>
      <c r="P16" s="559" t="n">
        <f aca="false">O16+N16</f>
        <v>8521</v>
      </c>
      <c r="Q16" s="561" t="n">
        <f aca="false">IF(ISERROR(L16/P16-1),"         /0",(L16/P16-1))</f>
        <v>0.0810937683370496</v>
      </c>
    </row>
    <row r="17" customFormat="false" ht="19.15" hidden="false" customHeight="true" outlineLevel="0" collapsed="false">
      <c r="A17" s="557" t="s">
        <v>116</v>
      </c>
      <c r="B17" s="558" t="n">
        <v>1231</v>
      </c>
      <c r="C17" s="559" t="n">
        <v>1085</v>
      </c>
      <c r="D17" s="559" t="n">
        <f aca="false">C17+B17</f>
        <v>2316</v>
      </c>
      <c r="E17" s="560" t="n">
        <f aca="false">D17/$D$7</f>
        <v>0.00592312217078847</v>
      </c>
      <c r="F17" s="558" t="n">
        <v>1206</v>
      </c>
      <c r="G17" s="559" t="n">
        <v>1178</v>
      </c>
      <c r="H17" s="559" t="n">
        <f aca="false">G17+F17</f>
        <v>2384</v>
      </c>
      <c r="I17" s="561" t="n">
        <f aca="false">IF(ISERROR(D17/H17-1),"         /0",(D17/H17-1))</f>
        <v>-0.0285234899328859</v>
      </c>
      <c r="J17" s="558" t="n">
        <v>3096</v>
      </c>
      <c r="K17" s="559" t="n">
        <v>2559</v>
      </c>
      <c r="L17" s="559" t="n">
        <f aca="false">K17+J17</f>
        <v>5655</v>
      </c>
      <c r="M17" s="560" t="n">
        <f aca="false">L17/$L$7</f>
        <v>0.00603527675292506</v>
      </c>
      <c r="N17" s="559" t="n">
        <v>3985</v>
      </c>
      <c r="O17" s="559" t="n">
        <v>2632</v>
      </c>
      <c r="P17" s="559" t="n">
        <f aca="false">O17+N17</f>
        <v>6617</v>
      </c>
      <c r="Q17" s="561" t="n">
        <f aca="false">IF(ISERROR(L17/P17-1),"         /0",(L17/P17-1))</f>
        <v>-0.145383104125737</v>
      </c>
    </row>
    <row r="18" customFormat="false" ht="19.15" hidden="false" customHeight="true" outlineLevel="0" collapsed="false">
      <c r="A18" s="557" t="s">
        <v>95</v>
      </c>
      <c r="B18" s="558" t="n">
        <v>2016</v>
      </c>
      <c r="C18" s="559"/>
      <c r="D18" s="559" t="n">
        <f aca="false">C18+B18</f>
        <v>2016</v>
      </c>
      <c r="E18" s="560" t="n">
        <f aca="false">D18/$D$7</f>
        <v>0.00515587836628219</v>
      </c>
      <c r="F18" s="558" t="n">
        <v>1761</v>
      </c>
      <c r="G18" s="559"/>
      <c r="H18" s="559" t="n">
        <f aca="false">G18+F18</f>
        <v>1761</v>
      </c>
      <c r="I18" s="561" t="n">
        <f aca="false">IF(ISERROR(D18/H18-1),"         /0",(D18/H18-1))</f>
        <v>0.144804088586031</v>
      </c>
      <c r="J18" s="558" t="n">
        <v>5698</v>
      </c>
      <c r="K18" s="559"/>
      <c r="L18" s="559" t="n">
        <f aca="false">K18+J18</f>
        <v>5698</v>
      </c>
      <c r="M18" s="560" t="n">
        <f aca="false">L18/$L$7</f>
        <v>0.00608116833566171</v>
      </c>
      <c r="N18" s="559" t="n">
        <v>5326</v>
      </c>
      <c r="O18" s="559"/>
      <c r="P18" s="559" t="n">
        <f aca="false">O18+N18</f>
        <v>5326</v>
      </c>
      <c r="Q18" s="561" t="n">
        <f aca="false">IF(ISERROR(L18/P18-1),"         /0",(L18/P18-1))</f>
        <v>0.0698460383026662</v>
      </c>
    </row>
    <row r="19" customFormat="false" ht="19.15" hidden="false" customHeight="true" outlineLevel="0" collapsed="false">
      <c r="A19" s="557" t="s">
        <v>149</v>
      </c>
      <c r="B19" s="558" t="n">
        <v>1155</v>
      </c>
      <c r="C19" s="559" t="n">
        <v>1035</v>
      </c>
      <c r="D19" s="559" t="n">
        <f aca="false">C19+B19</f>
        <v>2190</v>
      </c>
      <c r="E19" s="560" t="n">
        <f aca="false">D19/$D$7</f>
        <v>0.00560087977289583</v>
      </c>
      <c r="F19" s="558" t="n">
        <v>1172</v>
      </c>
      <c r="G19" s="559" t="n">
        <v>1209</v>
      </c>
      <c r="H19" s="559" t="n">
        <f aca="false">G19+F19</f>
        <v>2381</v>
      </c>
      <c r="I19" s="561" t="n">
        <f aca="false">IF(ISERROR(D19/H19-1),"         /0",(D19/H19-1))</f>
        <v>-0.0802183956320873</v>
      </c>
      <c r="J19" s="558" t="n">
        <v>4059</v>
      </c>
      <c r="K19" s="559" t="n">
        <v>3698</v>
      </c>
      <c r="L19" s="559" t="n">
        <f aca="false">K19+J19</f>
        <v>7757</v>
      </c>
      <c r="M19" s="560" t="n">
        <f aca="false">L19/$L$7</f>
        <v>0.00827862807647032</v>
      </c>
      <c r="N19" s="559" t="n">
        <v>4205</v>
      </c>
      <c r="O19" s="559" t="n">
        <v>4297</v>
      </c>
      <c r="P19" s="559" t="n">
        <f aca="false">O19+N19</f>
        <v>8502</v>
      </c>
      <c r="Q19" s="561" t="n">
        <f aca="false">IF(ISERROR(L19/P19-1),"         /0",(L19/P19-1))</f>
        <v>-0.08762644083745</v>
      </c>
    </row>
    <row r="20" s="556" customFormat="true" ht="19.15" hidden="false" customHeight="true" outlineLevel="0" collapsed="false">
      <c r="A20" s="551" t="s">
        <v>220</v>
      </c>
      <c r="B20" s="552" t="n">
        <f aca="false">SUM(B21:B31)</f>
        <v>59017</v>
      </c>
      <c r="C20" s="553" t="n">
        <f aca="false">SUM(C21:C31)</f>
        <v>56284</v>
      </c>
      <c r="D20" s="553" t="n">
        <f aca="false">C20+B20</f>
        <v>115301</v>
      </c>
      <c r="E20" s="554" t="n">
        <f aca="false">D20/$D$7</f>
        <v>0.294879926344595</v>
      </c>
      <c r="F20" s="552" t="n">
        <f aca="false">SUM(F21:F31)</f>
        <v>55939</v>
      </c>
      <c r="G20" s="553" t="n">
        <f aca="false">SUM(G21:G31)</f>
        <v>52985</v>
      </c>
      <c r="H20" s="553" t="n">
        <f aca="false">G20+F20</f>
        <v>108924</v>
      </c>
      <c r="I20" s="555" t="n">
        <f aca="false">IF(ISERROR(D20/H20-1),"         /0",(D20/H20-1))</f>
        <v>0.0585454078072785</v>
      </c>
      <c r="J20" s="552" t="n">
        <f aca="false">SUM(J21:J31)</f>
        <v>129547</v>
      </c>
      <c r="K20" s="553" t="n">
        <f aca="false">SUM(K21:K31)</f>
        <v>124435</v>
      </c>
      <c r="L20" s="553" t="n">
        <f aca="false">K20+J20</f>
        <v>253982</v>
      </c>
      <c r="M20" s="554" t="n">
        <f aca="false">L20/$L$7</f>
        <v>0.271061301549321</v>
      </c>
      <c r="N20" s="552" t="n">
        <f aca="false">SUM(N21:N31)</f>
        <v>119522</v>
      </c>
      <c r="O20" s="553" t="n">
        <f aca="false">SUM(O21:O31)</f>
        <v>114435</v>
      </c>
      <c r="P20" s="553" t="n">
        <f aca="false">O20+N20</f>
        <v>233957</v>
      </c>
      <c r="Q20" s="555" t="n">
        <f aca="false">IF(ISERROR(L20/P20-1),"         /0",(L20/P20-1))</f>
        <v>0.0855926516411136</v>
      </c>
    </row>
    <row r="21" customFormat="false" ht="19.15" hidden="false" customHeight="true" outlineLevel="0" collapsed="false">
      <c r="A21" s="562" t="s">
        <v>93</v>
      </c>
      <c r="B21" s="563" t="n">
        <v>25470</v>
      </c>
      <c r="C21" s="564" t="n">
        <v>26123</v>
      </c>
      <c r="D21" s="564" t="n">
        <f aca="false">C21+B21</f>
        <v>51593</v>
      </c>
      <c r="E21" s="565" t="n">
        <f aca="false">D21/$D$7</f>
        <v>0.131948032019641</v>
      </c>
      <c r="F21" s="563" t="n">
        <v>27968</v>
      </c>
      <c r="G21" s="564" t="n">
        <v>28185</v>
      </c>
      <c r="H21" s="564" t="n">
        <f aca="false">G21+F21</f>
        <v>56153</v>
      </c>
      <c r="I21" s="566" t="n">
        <f aca="false">IF(ISERROR(D21/H21-1),"         /0",(D21/H21-1))</f>
        <v>-0.0812067031147045</v>
      </c>
      <c r="J21" s="563" t="n">
        <v>57859</v>
      </c>
      <c r="K21" s="564" t="n">
        <v>56525</v>
      </c>
      <c r="L21" s="564" t="n">
        <f aca="false">K21+J21</f>
        <v>114384</v>
      </c>
      <c r="M21" s="565" t="n">
        <f aca="false">L21/$L$7</f>
        <v>0.12207587906394</v>
      </c>
      <c r="N21" s="564" t="n">
        <v>58974</v>
      </c>
      <c r="O21" s="564" t="n">
        <v>58588</v>
      </c>
      <c r="P21" s="564" t="n">
        <f aca="false">O21+N21</f>
        <v>117562</v>
      </c>
      <c r="Q21" s="566" t="n">
        <f aca="false">IF(ISERROR(L21/P21-1),"         /0",(L21/P21-1))</f>
        <v>-0.0270325445296949</v>
      </c>
    </row>
    <row r="22" customFormat="false" ht="19.15" hidden="false" customHeight="true" outlineLevel="0" collapsed="false">
      <c r="A22" s="562" t="s">
        <v>118</v>
      </c>
      <c r="B22" s="563" t="n">
        <v>9340</v>
      </c>
      <c r="C22" s="564" t="n">
        <v>7878</v>
      </c>
      <c r="D22" s="564" t="n">
        <f aca="false">C22+B22</f>
        <v>17218</v>
      </c>
      <c r="E22" s="565" t="n">
        <f aca="false">D22/$D$7</f>
        <v>0.0440346794199637</v>
      </c>
      <c r="F22" s="563" t="n">
        <v>4862</v>
      </c>
      <c r="G22" s="564" t="n">
        <v>4120</v>
      </c>
      <c r="H22" s="564" t="n">
        <f aca="false">G22+F22</f>
        <v>8982</v>
      </c>
      <c r="I22" s="566" t="n">
        <f aca="false">IF(ISERROR(D22/H22-1),"         /0",(D22/H22-1))</f>
        <v>0.916945001113338</v>
      </c>
      <c r="J22" s="563" t="n">
        <v>19693</v>
      </c>
      <c r="K22" s="564" t="n">
        <v>18996</v>
      </c>
      <c r="L22" s="564" t="n">
        <f aca="false">K22+J22</f>
        <v>38689</v>
      </c>
      <c r="M22" s="565" t="n">
        <f aca="false">L22/$L$7</f>
        <v>0.0412906847557767</v>
      </c>
      <c r="N22" s="564" t="n">
        <v>10218</v>
      </c>
      <c r="O22" s="564" t="n">
        <v>10345</v>
      </c>
      <c r="P22" s="564" t="n">
        <f aca="false">O22+N22</f>
        <v>20563</v>
      </c>
      <c r="Q22" s="566" t="n">
        <f aca="false">IF(ISERROR(L22/P22-1),"         /0",(L22/P22-1))</f>
        <v>0.881486164470165</v>
      </c>
    </row>
    <row r="23" customFormat="false" ht="19.15" hidden="false" customHeight="true" outlineLevel="0" collapsed="false">
      <c r="A23" s="562" t="s">
        <v>121</v>
      </c>
      <c r="B23" s="563" t="n">
        <v>7152</v>
      </c>
      <c r="C23" s="564" t="n">
        <v>6200</v>
      </c>
      <c r="D23" s="564" t="n">
        <f aca="false">C23+B23</f>
        <v>13352</v>
      </c>
      <c r="E23" s="565" t="n">
        <f aca="false">D23/$D$7</f>
        <v>0.0341474642592261</v>
      </c>
      <c r="F23" s="563" t="n">
        <v>6031</v>
      </c>
      <c r="G23" s="564" t="n">
        <v>5101</v>
      </c>
      <c r="H23" s="564" t="n">
        <f aca="false">G23+F23</f>
        <v>11132</v>
      </c>
      <c r="I23" s="566" t="n">
        <f aca="false">IF(ISERROR(D23/H23-1),"         /0",(D23/H23-1))</f>
        <v>0.199425080848006</v>
      </c>
      <c r="J23" s="563" t="n">
        <v>14819</v>
      </c>
      <c r="K23" s="564" t="n">
        <v>14889</v>
      </c>
      <c r="L23" s="564" t="n">
        <f aca="false">K23+J23</f>
        <v>29708</v>
      </c>
      <c r="M23" s="565" t="n">
        <f aca="false">L23/$L$7</f>
        <v>0.031705747440477</v>
      </c>
      <c r="N23" s="564" t="n">
        <v>11875</v>
      </c>
      <c r="O23" s="564" t="n">
        <v>11833</v>
      </c>
      <c r="P23" s="564" t="n">
        <f aca="false">O23+N23</f>
        <v>23708</v>
      </c>
      <c r="Q23" s="566" t="n">
        <f aca="false">IF(ISERROR(L23/P23-1),"         /0",(L23/P23-1))</f>
        <v>0.253079129407795</v>
      </c>
    </row>
    <row r="24" customFormat="false" ht="19.15" hidden="false" customHeight="true" outlineLevel="0" collapsed="false">
      <c r="A24" s="562" t="s">
        <v>95</v>
      </c>
      <c r="B24" s="563" t="n">
        <v>3936</v>
      </c>
      <c r="C24" s="564" t="n">
        <v>3185</v>
      </c>
      <c r="D24" s="564" t="n">
        <f aca="false">C24+B24</f>
        <v>7121</v>
      </c>
      <c r="E24" s="565" t="n">
        <f aca="false">D24/$D$7</f>
        <v>0.0182118104396307</v>
      </c>
      <c r="F24" s="563" t="n">
        <v>5837</v>
      </c>
      <c r="G24" s="564" t="n">
        <v>4152</v>
      </c>
      <c r="H24" s="564" t="n">
        <f aca="false">G24+F24</f>
        <v>9989</v>
      </c>
      <c r="I24" s="566" t="n">
        <f aca="false">IF(ISERROR(D24/H24-1),"         /0",(D24/H24-1))</f>
        <v>-0.287115827410151</v>
      </c>
      <c r="J24" s="563" t="n">
        <v>9271</v>
      </c>
      <c r="K24" s="564" t="n">
        <v>7006</v>
      </c>
      <c r="L24" s="564" t="n">
        <f aca="false">K24+J24</f>
        <v>16277</v>
      </c>
      <c r="M24" s="565" t="n">
        <f aca="false">L24/$L$7</f>
        <v>0.0173715649349887</v>
      </c>
      <c r="N24" s="564" t="n">
        <v>12758</v>
      </c>
      <c r="O24" s="564" t="n">
        <v>8527</v>
      </c>
      <c r="P24" s="564" t="n">
        <f aca="false">O24+N24</f>
        <v>21285</v>
      </c>
      <c r="Q24" s="566" t="n">
        <f aca="false">IF(ISERROR(L24/P24-1),"         /0",(L24/P24-1))</f>
        <v>-0.23528306319004</v>
      </c>
    </row>
    <row r="25" customFormat="false" ht="19.15" hidden="false" customHeight="true" outlineLevel="0" collapsed="false">
      <c r="A25" s="562" t="s">
        <v>127</v>
      </c>
      <c r="B25" s="563" t="n">
        <v>2781</v>
      </c>
      <c r="C25" s="564" t="n">
        <v>2423</v>
      </c>
      <c r="D25" s="564" t="n">
        <f aca="false">C25+B25</f>
        <v>5204</v>
      </c>
      <c r="E25" s="565" t="n">
        <f aca="false">D25/$D$7</f>
        <v>0.0133091225288356</v>
      </c>
      <c r="F25" s="563" t="n">
        <v>1461</v>
      </c>
      <c r="G25" s="564" t="n">
        <v>1353</v>
      </c>
      <c r="H25" s="564" t="n">
        <f aca="false">G25+F25</f>
        <v>2814</v>
      </c>
      <c r="I25" s="566" t="n">
        <f aca="false">IF(ISERROR(D25/H25-1),"         /0",(D25/H25-1))</f>
        <v>0.849324804548685</v>
      </c>
      <c r="J25" s="563" t="n">
        <v>5899</v>
      </c>
      <c r="K25" s="564" t="n">
        <v>5758</v>
      </c>
      <c r="L25" s="564" t="n">
        <f aca="false">K25+J25</f>
        <v>11657</v>
      </c>
      <c r="M25" s="565" t="n">
        <f aca="false">L25/$L$7</f>
        <v>0.0124408879060738</v>
      </c>
      <c r="N25" s="564" t="n">
        <v>3319</v>
      </c>
      <c r="O25" s="564" t="n">
        <v>3257</v>
      </c>
      <c r="P25" s="564" t="n">
        <f aca="false">O25+N25</f>
        <v>6576</v>
      </c>
      <c r="Q25" s="566" t="n">
        <f aca="false">IF(ISERROR(L25/P25-1),"         /0",(L25/P25-1))</f>
        <v>0.772658150851582</v>
      </c>
    </row>
    <row r="26" customFormat="false" ht="19.15" hidden="false" customHeight="true" outlineLevel="0" collapsed="false">
      <c r="A26" s="562" t="s">
        <v>96</v>
      </c>
      <c r="B26" s="563" t="n">
        <v>2433</v>
      </c>
      <c r="C26" s="564" t="n">
        <v>2431</v>
      </c>
      <c r="D26" s="564" t="n">
        <f aca="false">C26+B26</f>
        <v>4864</v>
      </c>
      <c r="E26" s="565" t="n">
        <f aca="false">D26/$D$7</f>
        <v>0.0124395795503951</v>
      </c>
      <c r="F26" s="563" t="n">
        <v>2592</v>
      </c>
      <c r="G26" s="564" t="n">
        <v>2704</v>
      </c>
      <c r="H26" s="564" t="n">
        <f aca="false">G26+F26</f>
        <v>5296</v>
      </c>
      <c r="I26" s="566" t="n">
        <f aca="false">IF(ISERROR(D26/H26-1),"         /0",(D26/H26-1))</f>
        <v>-0.081570996978852</v>
      </c>
      <c r="J26" s="563" t="n">
        <v>5717</v>
      </c>
      <c r="K26" s="564" t="n">
        <v>4369</v>
      </c>
      <c r="L26" s="564" t="n">
        <f aca="false">K26+J26</f>
        <v>10086</v>
      </c>
      <c r="M26" s="565" t="n">
        <f aca="false">L26/$L$7</f>
        <v>0.0107642442670207</v>
      </c>
      <c r="N26" s="564" t="n">
        <v>7066</v>
      </c>
      <c r="O26" s="564" t="n">
        <v>5246</v>
      </c>
      <c r="P26" s="564" t="n">
        <f aca="false">O26+N26</f>
        <v>12312</v>
      </c>
      <c r="Q26" s="566" t="n">
        <f aca="false">IF(ISERROR(L26/P26-1),"         /0",(L26/P26-1))</f>
        <v>-0.180799220272905</v>
      </c>
    </row>
    <row r="27" customFormat="false" ht="19.15" hidden="false" customHeight="true" outlineLevel="0" collapsed="false">
      <c r="A27" s="562" t="s">
        <v>116</v>
      </c>
      <c r="B27" s="563" t="n">
        <v>2248</v>
      </c>
      <c r="C27" s="564" t="n">
        <v>2448</v>
      </c>
      <c r="D27" s="564" t="n">
        <f aca="false">C27+B27</f>
        <v>4696</v>
      </c>
      <c r="E27" s="565" t="n">
        <f aca="false">D27/$D$7</f>
        <v>0.0120099230198716</v>
      </c>
      <c r="F27" s="563" t="n">
        <v>1793</v>
      </c>
      <c r="G27" s="564" t="n">
        <v>2215</v>
      </c>
      <c r="H27" s="564" t="n">
        <f aca="false">G27+F27</f>
        <v>4008</v>
      </c>
      <c r="I27" s="566" t="n">
        <f aca="false">IF(ISERROR(D27/H27-1),"         /0",(D27/H27-1))</f>
        <v>0.171656686626747</v>
      </c>
      <c r="J27" s="563" t="n">
        <v>3714</v>
      </c>
      <c r="K27" s="564" t="n">
        <v>3904</v>
      </c>
      <c r="L27" s="564" t="n">
        <f aca="false">K27+J27</f>
        <v>7618</v>
      </c>
      <c r="M27" s="565" t="n">
        <f aca="false">L27/$L$7</f>
        <v>0.00813028086715881</v>
      </c>
      <c r="N27" s="564" t="n">
        <v>3333</v>
      </c>
      <c r="O27" s="564" t="n">
        <v>4010</v>
      </c>
      <c r="P27" s="564" t="n">
        <f aca="false">O27+N27</f>
        <v>7343</v>
      </c>
      <c r="Q27" s="566" t="n">
        <f aca="false">IF(ISERROR(L27/P27-1),"         /0",(L27/P27-1))</f>
        <v>0.0374506332561624</v>
      </c>
    </row>
    <row r="28" customFormat="false" ht="19.15" hidden="false" customHeight="true" outlineLevel="0" collapsed="false">
      <c r="A28" s="562" t="s">
        <v>128</v>
      </c>
      <c r="B28" s="563" t="n">
        <v>1592</v>
      </c>
      <c r="C28" s="564" t="n">
        <v>1622</v>
      </c>
      <c r="D28" s="564" t="n">
        <f aca="false">C28+B28</f>
        <v>3214</v>
      </c>
      <c r="E28" s="565" t="n">
        <f aca="false">D28/$D$7</f>
        <v>0.0082197386256106</v>
      </c>
      <c r="F28" s="563" t="n">
        <v>1732</v>
      </c>
      <c r="G28" s="564" t="n">
        <v>1616</v>
      </c>
      <c r="H28" s="564" t="n">
        <f aca="false">G28+F28</f>
        <v>3348</v>
      </c>
      <c r="I28" s="566" t="n">
        <f aca="false">IF(ISERROR(D28/H28-1),"         /0",(D28/H28-1))</f>
        <v>-0.0400238948626045</v>
      </c>
      <c r="J28" s="563" t="n">
        <v>3782</v>
      </c>
      <c r="K28" s="564" t="n">
        <v>4015</v>
      </c>
      <c r="L28" s="564" t="n">
        <f aca="false">K28+J28</f>
        <v>7797</v>
      </c>
      <c r="M28" s="565" t="n">
        <f aca="false">L28/$L$7</f>
        <v>0.00832131792087651</v>
      </c>
      <c r="N28" s="564" t="n">
        <v>3682</v>
      </c>
      <c r="O28" s="564" t="n">
        <v>4016</v>
      </c>
      <c r="P28" s="564" t="n">
        <f aca="false">O28+N28</f>
        <v>7698</v>
      </c>
      <c r="Q28" s="566" t="n">
        <f aca="false">IF(ISERROR(L28/P28-1),"         /0",(L28/P28-1))</f>
        <v>0.0128604832424006</v>
      </c>
    </row>
    <row r="29" customFormat="false" ht="19.15" hidden="false" customHeight="true" outlineLevel="0" collapsed="false">
      <c r="A29" s="562" t="s">
        <v>130</v>
      </c>
      <c r="B29" s="563" t="n">
        <v>1534</v>
      </c>
      <c r="C29" s="564" t="n">
        <v>1504</v>
      </c>
      <c r="D29" s="564" t="n">
        <f aca="false">C29+B29</f>
        <v>3038</v>
      </c>
      <c r="E29" s="565" t="n">
        <f aca="false">D29/$D$7</f>
        <v>0.00776962226030025</v>
      </c>
      <c r="F29" s="563" t="n">
        <v>1454</v>
      </c>
      <c r="G29" s="564" t="n">
        <v>1465</v>
      </c>
      <c r="H29" s="564" t="n">
        <f aca="false">G29+F29</f>
        <v>2919</v>
      </c>
      <c r="I29" s="566" t="n">
        <f aca="false">IF(ISERROR(D29/H29-1),"         /0",(D29/H29-1))</f>
        <v>0.0407673860911271</v>
      </c>
      <c r="J29" s="563" t="n">
        <v>2916</v>
      </c>
      <c r="K29" s="564" t="n">
        <v>2848</v>
      </c>
      <c r="L29" s="564" t="n">
        <f aca="false">K29+J29</f>
        <v>5764</v>
      </c>
      <c r="M29" s="565" t="n">
        <f aca="false">L29/$L$7</f>
        <v>0.00615160657893192</v>
      </c>
      <c r="N29" s="564" t="n">
        <v>3454</v>
      </c>
      <c r="O29" s="564" t="n">
        <v>3676</v>
      </c>
      <c r="P29" s="564" t="n">
        <f aca="false">O29+N29</f>
        <v>7130</v>
      </c>
      <c r="Q29" s="566" t="n">
        <f aca="false">IF(ISERROR(L29/P29-1),"         /0",(L29/P29-1))</f>
        <v>-0.191584852734923</v>
      </c>
    </row>
    <row r="30" customFormat="false" ht="19.15" hidden="false" customHeight="true" outlineLevel="0" collapsed="false">
      <c r="A30" s="562" t="s">
        <v>132</v>
      </c>
      <c r="B30" s="563" t="n">
        <v>1074</v>
      </c>
      <c r="C30" s="564" t="n">
        <v>1032</v>
      </c>
      <c r="D30" s="564" t="n">
        <f aca="false">C30+B30</f>
        <v>2106</v>
      </c>
      <c r="E30" s="565" t="n">
        <f aca="false">D30/$D$7</f>
        <v>0.00538605150763408</v>
      </c>
      <c r="F30" s="563" t="n">
        <v>691</v>
      </c>
      <c r="G30" s="564" t="n">
        <v>588</v>
      </c>
      <c r="H30" s="564" t="n">
        <f aca="false">G30+F30</f>
        <v>1279</v>
      </c>
      <c r="I30" s="566" t="n">
        <f aca="false">IF(ISERROR(D30/H30-1),"         /0",(D30/H30-1))</f>
        <v>0.64659890539484</v>
      </c>
      <c r="J30" s="563" t="n">
        <v>2118</v>
      </c>
      <c r="K30" s="564" t="n">
        <v>2585</v>
      </c>
      <c r="L30" s="564" t="n">
        <f aca="false">K30+J30</f>
        <v>4703</v>
      </c>
      <c r="M30" s="565" t="n">
        <f aca="false">L30/$L$7</f>
        <v>0.00501925845605774</v>
      </c>
      <c r="N30" s="564" t="n">
        <v>1248</v>
      </c>
      <c r="O30" s="564" t="n">
        <v>1594</v>
      </c>
      <c r="P30" s="564" t="n">
        <f aca="false">O30+N30</f>
        <v>2842</v>
      </c>
      <c r="Q30" s="566" t="n">
        <f aca="false">IF(ISERROR(L30/P30-1),"         /0",(L30/P30-1))</f>
        <v>0.654820548909219</v>
      </c>
    </row>
    <row r="31" customFormat="false" ht="19.15" hidden="false" customHeight="true" outlineLevel="0" collapsed="false">
      <c r="A31" s="562" t="s">
        <v>149</v>
      </c>
      <c r="B31" s="563" t="n">
        <v>1457</v>
      </c>
      <c r="C31" s="564" t="n">
        <v>1438</v>
      </c>
      <c r="D31" s="564" t="n">
        <f aca="false">C31+B31</f>
        <v>2895</v>
      </c>
      <c r="E31" s="565" t="n">
        <f aca="false">D31/$D$7</f>
        <v>0.00740390271348559</v>
      </c>
      <c r="F31" s="563" t="n">
        <v>1518</v>
      </c>
      <c r="G31" s="564" t="n">
        <v>1486</v>
      </c>
      <c r="H31" s="564" t="n">
        <f aca="false">G31+F31</f>
        <v>3004</v>
      </c>
      <c r="I31" s="566" t="n">
        <f aca="false">IF(ISERROR(D31/H31-1),"         /0",(D31/H31-1))</f>
        <v>-0.0362849533954727</v>
      </c>
      <c r="J31" s="563" t="n">
        <v>3759</v>
      </c>
      <c r="K31" s="564" t="n">
        <v>3540</v>
      </c>
      <c r="L31" s="564" t="n">
        <f aca="false">K31+J31</f>
        <v>7299</v>
      </c>
      <c r="M31" s="565" t="n">
        <f aca="false">L31/$L$7</f>
        <v>0.00778982935801945</v>
      </c>
      <c r="N31" s="564" t="n">
        <v>3595</v>
      </c>
      <c r="O31" s="564" t="n">
        <v>3343</v>
      </c>
      <c r="P31" s="564" t="n">
        <f aca="false">O31+N31</f>
        <v>6938</v>
      </c>
      <c r="Q31" s="566" t="n">
        <f aca="false">IF(ISERROR(L31/P31-1),"         /0",(L31/P31-1))</f>
        <v>0.0520322859613722</v>
      </c>
    </row>
    <row r="32" s="556" customFormat="true" ht="19.15" hidden="false" customHeight="true" outlineLevel="0" collapsed="false">
      <c r="A32" s="551" t="s">
        <v>232</v>
      </c>
      <c r="B32" s="552" t="n">
        <f aca="false">SUM(B33:B37)</f>
        <v>31076</v>
      </c>
      <c r="C32" s="553" t="n">
        <f aca="false">SUM(C33:C37)</f>
        <v>22021</v>
      </c>
      <c r="D32" s="553" t="n">
        <f aca="false">C32+B32</f>
        <v>53097</v>
      </c>
      <c r="E32" s="554" t="n">
        <f aca="false">D32/$D$7</f>
        <v>0.135794480959566</v>
      </c>
      <c r="F32" s="552" t="n">
        <f aca="false">SUM(F33:F37)</f>
        <v>30948</v>
      </c>
      <c r="G32" s="553" t="n">
        <f aca="false">SUM(G33:G37)</f>
        <v>25537</v>
      </c>
      <c r="H32" s="553" t="n">
        <f aca="false">G32+F32</f>
        <v>56485</v>
      </c>
      <c r="I32" s="555" t="n">
        <f aca="false">IF(ISERROR(D32/H32-1),"         /0",(D32/H32-1))</f>
        <v>-0.0599805258033106</v>
      </c>
      <c r="J32" s="552" t="n">
        <f aca="false">SUM(J33:J37)</f>
        <v>72400</v>
      </c>
      <c r="K32" s="553" t="n">
        <f aca="false">SUM(K33:K37)</f>
        <v>53681</v>
      </c>
      <c r="L32" s="553" t="n">
        <f aca="false">K32+J32</f>
        <v>126081</v>
      </c>
      <c r="M32" s="554" t="n">
        <f aca="false">L32/$L$7</f>
        <v>0.13455945681442</v>
      </c>
      <c r="N32" s="552" t="n">
        <f aca="false">SUM(N33:N37)</f>
        <v>73946</v>
      </c>
      <c r="O32" s="553" t="n">
        <f aca="false">SUM(O33:O37)</f>
        <v>57079</v>
      </c>
      <c r="P32" s="553" t="n">
        <f aca="false">O32+N32</f>
        <v>131025</v>
      </c>
      <c r="Q32" s="555" t="n">
        <f aca="false">IF(ISERROR(L32/P32-1),"         /0",(L32/P32-1))</f>
        <v>-0.0377332570120206</v>
      </c>
    </row>
    <row r="33" customFormat="false" ht="19.15" hidden="false" customHeight="true" outlineLevel="0" collapsed="false">
      <c r="A33" s="562" t="s">
        <v>93</v>
      </c>
      <c r="B33" s="563" t="n">
        <v>12002</v>
      </c>
      <c r="C33" s="564" t="n">
        <v>9576</v>
      </c>
      <c r="D33" s="564" t="n">
        <f aca="false">C33+B33</f>
        <v>21578</v>
      </c>
      <c r="E33" s="565" t="n">
        <f aca="false">D33/$D$7</f>
        <v>0.0551852893787883</v>
      </c>
      <c r="F33" s="563" t="n">
        <v>10816</v>
      </c>
      <c r="G33" s="564" t="n">
        <v>11245</v>
      </c>
      <c r="H33" s="564" t="n">
        <f aca="false">G33+F33</f>
        <v>22061</v>
      </c>
      <c r="I33" s="566" t="n">
        <f aca="false">IF(ISERROR(D33/H33-1),"         /0",(D33/H33-1))</f>
        <v>-0.0218938398078057</v>
      </c>
      <c r="J33" s="563" t="n">
        <v>26788</v>
      </c>
      <c r="K33" s="564" t="n">
        <v>23866</v>
      </c>
      <c r="L33" s="564" t="n">
        <f aca="false">K33+J33</f>
        <v>50654</v>
      </c>
      <c r="M33" s="565" t="n">
        <f aca="false">L33/$L$7</f>
        <v>0.0540602844637782</v>
      </c>
      <c r="N33" s="563" t="n">
        <v>22738</v>
      </c>
      <c r="O33" s="564" t="n">
        <v>24718</v>
      </c>
      <c r="P33" s="559" t="n">
        <f aca="false">O33+N33</f>
        <v>47456</v>
      </c>
      <c r="Q33" s="566" t="n">
        <f aca="false">IF(ISERROR(L33/P33-1),"         /0",(L33/P33-1))</f>
        <v>0.0673887390424814</v>
      </c>
    </row>
    <row r="34" customFormat="false" ht="19.15" hidden="false" customHeight="true" outlineLevel="0" collapsed="false">
      <c r="A34" s="562" t="s">
        <v>120</v>
      </c>
      <c r="B34" s="563" t="n">
        <v>8865</v>
      </c>
      <c r="C34" s="564" t="n">
        <v>7231</v>
      </c>
      <c r="D34" s="564" t="n">
        <f aca="false">C34+B34</f>
        <v>16096</v>
      </c>
      <c r="E34" s="565" t="n">
        <f aca="false">D34/$D$7</f>
        <v>0.0411651875911102</v>
      </c>
      <c r="F34" s="563" t="n">
        <v>8819</v>
      </c>
      <c r="G34" s="564" t="n">
        <v>7350</v>
      </c>
      <c r="H34" s="564" t="n">
        <f aca="false">G34+F34</f>
        <v>16169</v>
      </c>
      <c r="I34" s="566" t="n">
        <f aca="false">IF(ISERROR(D34/H34-1),"         /0",(D34/H34-1))</f>
        <v>-0.00451481229513262</v>
      </c>
      <c r="J34" s="563" t="n">
        <v>20730</v>
      </c>
      <c r="K34" s="564" t="n">
        <v>17398</v>
      </c>
      <c r="L34" s="564" t="n">
        <f aca="false">K34+J34</f>
        <v>38128</v>
      </c>
      <c r="M34" s="565" t="n">
        <f aca="false">L34/$L$7</f>
        <v>0.0406919596879799</v>
      </c>
      <c r="N34" s="563" t="n">
        <v>21830</v>
      </c>
      <c r="O34" s="564" t="n">
        <v>16757</v>
      </c>
      <c r="P34" s="559" t="n">
        <f aca="false">O34+N34</f>
        <v>38587</v>
      </c>
      <c r="Q34" s="566" t="n">
        <f aca="false">IF(ISERROR(L34/P34-1),"         /0",(L34/P34-1))</f>
        <v>-0.0118951978645658</v>
      </c>
    </row>
    <row r="35" customFormat="false" ht="19.15" hidden="false" customHeight="true" outlineLevel="0" collapsed="false">
      <c r="A35" s="562" t="s">
        <v>123</v>
      </c>
      <c r="B35" s="563" t="n">
        <v>6513</v>
      </c>
      <c r="C35" s="564" t="n">
        <v>5214</v>
      </c>
      <c r="D35" s="564" t="n">
        <f aca="false">C35+B35</f>
        <v>11727</v>
      </c>
      <c r="E35" s="565" t="n">
        <f aca="false">D35/$D$7</f>
        <v>0.0299915603181504</v>
      </c>
      <c r="F35" s="563" t="n">
        <v>6744</v>
      </c>
      <c r="G35" s="564" t="n">
        <v>5205</v>
      </c>
      <c r="H35" s="564" t="n">
        <f aca="false">G35+F35</f>
        <v>11949</v>
      </c>
      <c r="I35" s="566" t="n">
        <f aca="false">IF(ISERROR(D35/H35-1),"         /0",(D35/H35-1))</f>
        <v>-0.0185789605824755</v>
      </c>
      <c r="J35" s="563" t="n">
        <v>14556</v>
      </c>
      <c r="K35" s="564" t="n">
        <v>12417</v>
      </c>
      <c r="L35" s="564" t="n">
        <f aca="false">K35+J35</f>
        <v>26973</v>
      </c>
      <c r="M35" s="565" t="n">
        <f aca="false">L35/$L$7</f>
        <v>0.0287868293292038</v>
      </c>
      <c r="N35" s="563" t="n">
        <v>14900</v>
      </c>
      <c r="O35" s="564" t="n">
        <v>11853</v>
      </c>
      <c r="P35" s="559" t="n">
        <f aca="false">O35+N35</f>
        <v>26753</v>
      </c>
      <c r="Q35" s="566" t="n">
        <f aca="false">IF(ISERROR(L35/P35-1),"         /0",(L35/P35-1))</f>
        <v>0.00822337681755325</v>
      </c>
    </row>
    <row r="36" customFormat="false" ht="19.15" hidden="false" customHeight="true" outlineLevel="0" collapsed="false">
      <c r="A36" s="562" t="s">
        <v>95</v>
      </c>
      <c r="B36" s="563" t="n">
        <v>1766</v>
      </c>
      <c r="C36" s="564"/>
      <c r="D36" s="564" t="n">
        <f aca="false">C36+B36</f>
        <v>1766</v>
      </c>
      <c r="E36" s="565" t="n">
        <f aca="false">D36/$D$7</f>
        <v>0.00451650852919363</v>
      </c>
      <c r="F36" s="563" t="n">
        <v>1840</v>
      </c>
      <c r="G36" s="564"/>
      <c r="H36" s="564" t="n">
        <f aca="false">G36+F36</f>
        <v>1840</v>
      </c>
      <c r="I36" s="566" t="n">
        <f aca="false">IF(ISERROR(D36/H36-1),"         /0",(D36/H36-1))</f>
        <v>-0.0402173913043479</v>
      </c>
      <c r="J36" s="563" t="n">
        <v>4102</v>
      </c>
      <c r="K36" s="564"/>
      <c r="L36" s="564" t="n">
        <f aca="false">K36+J36</f>
        <v>4102</v>
      </c>
      <c r="M36" s="565" t="n">
        <f aca="false">L36/$L$7</f>
        <v>0.00437784354385474</v>
      </c>
      <c r="N36" s="563" t="n">
        <v>4041</v>
      </c>
      <c r="O36" s="564"/>
      <c r="P36" s="559" t="n">
        <f aca="false">O36+N36</f>
        <v>4041</v>
      </c>
      <c r="Q36" s="566" t="n">
        <f aca="false">IF(ISERROR(L36/P36-1),"         /0",(L36/P36-1))</f>
        <v>0.0150952734471665</v>
      </c>
    </row>
    <row r="37" customFormat="false" ht="19.15" hidden="false" customHeight="true" outlineLevel="0" collapsed="false">
      <c r="A37" s="562" t="s">
        <v>149</v>
      </c>
      <c r="B37" s="563" t="n">
        <v>1930</v>
      </c>
      <c r="C37" s="564" t="n">
        <v>0</v>
      </c>
      <c r="D37" s="564" t="n">
        <f aca="false">C37+B37</f>
        <v>1930</v>
      </c>
      <c r="E37" s="565" t="n">
        <f aca="false">D37/$D$7</f>
        <v>0.00493593514232373</v>
      </c>
      <c r="F37" s="563" t="n">
        <v>2729</v>
      </c>
      <c r="G37" s="564" t="n">
        <v>1737</v>
      </c>
      <c r="H37" s="564" t="n">
        <f aca="false">G37+F37</f>
        <v>4466</v>
      </c>
      <c r="I37" s="566" t="n">
        <f aca="false">IF(ISERROR(D37/H37-1),"         /0",(D37/H37-1))</f>
        <v>-0.567845947156292</v>
      </c>
      <c r="J37" s="563" t="n">
        <v>6224</v>
      </c>
      <c r="K37" s="564" t="n">
        <v>0</v>
      </c>
      <c r="L37" s="564" t="n">
        <f aca="false">K37+J37</f>
        <v>6224</v>
      </c>
      <c r="M37" s="565" t="n">
        <f aca="false">L37/$L$7</f>
        <v>0.0066425397896031</v>
      </c>
      <c r="N37" s="563" t="n">
        <v>10437</v>
      </c>
      <c r="O37" s="564" t="n">
        <v>3751</v>
      </c>
      <c r="P37" s="559" t="n">
        <f aca="false">O37+N37</f>
        <v>14188</v>
      </c>
      <c r="Q37" s="566" t="n">
        <f aca="false">IF(ISERROR(L37/P37-1),"         /0",(L37/P37-1))</f>
        <v>-0.561319424866084</v>
      </c>
    </row>
    <row r="38" s="556" customFormat="true" ht="19.15" hidden="false" customHeight="true" outlineLevel="0" collapsed="false">
      <c r="A38" s="551" t="s">
        <v>274</v>
      </c>
      <c r="B38" s="552" t="n">
        <f aca="false">SUM(B39:B46)</f>
        <v>39029</v>
      </c>
      <c r="C38" s="553" t="n">
        <f aca="false">SUM(C39:C46)</f>
        <v>35316</v>
      </c>
      <c r="D38" s="553" t="n">
        <f aca="false">C38+B38</f>
        <v>74345</v>
      </c>
      <c r="E38" s="554" t="n">
        <f aca="false">D38/$D$7</f>
        <v>0.190135802153398</v>
      </c>
      <c r="F38" s="552" t="n">
        <f aca="false">SUM(F39:F46)</f>
        <v>40945</v>
      </c>
      <c r="G38" s="553" t="n">
        <f aca="false">SUM(G39:G46)</f>
        <v>34386</v>
      </c>
      <c r="H38" s="553" t="n">
        <f aca="false">G38+F38</f>
        <v>75331</v>
      </c>
      <c r="I38" s="555" t="n">
        <f aca="false">IF(ISERROR(D38/H38-1),"         /0",(D38/H38-1))</f>
        <v>-0.0130889009836588</v>
      </c>
      <c r="J38" s="552" t="n">
        <f aca="false">SUM(J39:J46)</f>
        <v>95409</v>
      </c>
      <c r="K38" s="553" t="n">
        <f aca="false">SUM(K39:K46)</f>
        <v>86062</v>
      </c>
      <c r="L38" s="553" t="n">
        <f aca="false">K38+J38</f>
        <v>181471</v>
      </c>
      <c r="M38" s="554" t="n">
        <f aca="false">L38/$L$7</f>
        <v>0.193674218855891</v>
      </c>
      <c r="N38" s="552" t="n">
        <f aca="false">SUM(N39:N46)</f>
        <v>100094</v>
      </c>
      <c r="O38" s="553" t="n">
        <f aca="false">SUM(O39:O46)</f>
        <v>83097</v>
      </c>
      <c r="P38" s="553" t="n">
        <f aca="false">O38+N38</f>
        <v>183191</v>
      </c>
      <c r="Q38" s="555" t="n">
        <f aca="false">IF(ISERROR(L38/P38-1),"         /0",(L38/P38-1))</f>
        <v>-0.00938910754349287</v>
      </c>
    </row>
    <row r="39" s="567" customFormat="true" ht="19.15" hidden="false" customHeight="true" outlineLevel="0" collapsed="false">
      <c r="A39" s="557" t="s">
        <v>96</v>
      </c>
      <c r="B39" s="558" t="n">
        <v>12811</v>
      </c>
      <c r="C39" s="559" t="n">
        <v>11310</v>
      </c>
      <c r="D39" s="559" t="n">
        <f aca="false">C39+B39</f>
        <v>24121</v>
      </c>
      <c r="E39" s="560" t="n">
        <f aca="false">D39/$D$7</f>
        <v>0.0616889593616532</v>
      </c>
      <c r="F39" s="558" t="n">
        <v>16110</v>
      </c>
      <c r="G39" s="559" t="n">
        <v>10890</v>
      </c>
      <c r="H39" s="559" t="n">
        <f aca="false">G39+F39</f>
        <v>27000</v>
      </c>
      <c r="I39" s="561" t="n">
        <f aca="false">IF(ISERROR(D39/H39-1),"         /0",(D39/H39-1))</f>
        <v>-0.10662962962963</v>
      </c>
      <c r="J39" s="558" t="n">
        <v>30154</v>
      </c>
      <c r="K39" s="559" t="n">
        <v>27533</v>
      </c>
      <c r="L39" s="559" t="n">
        <f aca="false">K39+J39</f>
        <v>57687</v>
      </c>
      <c r="M39" s="560" t="n">
        <f aca="false">L39/$L$7</f>
        <v>0.0615662263564965</v>
      </c>
      <c r="N39" s="559" t="n">
        <v>39383</v>
      </c>
      <c r="O39" s="559" t="n">
        <v>28517</v>
      </c>
      <c r="P39" s="559" t="n">
        <f aca="false">O39+N39</f>
        <v>67900</v>
      </c>
      <c r="Q39" s="561" t="n">
        <f aca="false">IF(ISERROR(L39/P39-1),"         /0",(L39/P39-1))</f>
        <v>-0.150412371134021</v>
      </c>
    </row>
    <row r="40" s="567" customFormat="true" ht="19.15" hidden="false" customHeight="true" outlineLevel="0" collapsed="false">
      <c r="A40" s="557" t="s">
        <v>116</v>
      </c>
      <c r="B40" s="558" t="n">
        <v>10802</v>
      </c>
      <c r="C40" s="559" t="n">
        <v>9459</v>
      </c>
      <c r="D40" s="559" t="n">
        <f aca="false">C40+B40</f>
        <v>20261</v>
      </c>
      <c r="E40" s="560" t="n">
        <f aca="false">D40/$D$7</f>
        <v>0.0518170890770057</v>
      </c>
      <c r="F40" s="558" t="n">
        <v>10421</v>
      </c>
      <c r="G40" s="559" t="n">
        <v>8989</v>
      </c>
      <c r="H40" s="559" t="n">
        <f aca="false">G40+F40</f>
        <v>19410</v>
      </c>
      <c r="I40" s="561" t="n">
        <f aca="false">IF(ISERROR(D40/H40-1),"         /0",(D40/H40-1))</f>
        <v>0.043843379701185</v>
      </c>
      <c r="J40" s="558" t="n">
        <v>25903</v>
      </c>
      <c r="K40" s="559" t="n">
        <v>21981</v>
      </c>
      <c r="L40" s="559" t="n">
        <f aca="false">K40+J40</f>
        <v>47884</v>
      </c>
      <c r="M40" s="560" t="n">
        <f aca="false">L40/$L$7</f>
        <v>0.0511040127386496</v>
      </c>
      <c r="N40" s="559" t="n">
        <v>23636</v>
      </c>
      <c r="O40" s="559" t="n">
        <v>20407</v>
      </c>
      <c r="P40" s="559" t="n">
        <f aca="false">O40+N40</f>
        <v>44043</v>
      </c>
      <c r="Q40" s="561" t="n">
        <f aca="false">IF(ISERROR(L40/P40-1),"         /0",(L40/P40-1))</f>
        <v>0.0872102263696841</v>
      </c>
    </row>
    <row r="41" s="567" customFormat="true" ht="19.15" hidden="false" customHeight="true" outlineLevel="0" collapsed="false">
      <c r="A41" s="557" t="s">
        <v>93</v>
      </c>
      <c r="B41" s="558" t="n">
        <v>7064</v>
      </c>
      <c r="C41" s="559" t="n">
        <v>7484</v>
      </c>
      <c r="D41" s="559" t="n">
        <f aca="false">C41+B41</f>
        <v>14548</v>
      </c>
      <c r="E41" s="560" t="n">
        <f aca="false">D41/$D$7</f>
        <v>0.0372062095598578</v>
      </c>
      <c r="F41" s="558" t="n">
        <v>5861</v>
      </c>
      <c r="G41" s="559" t="n">
        <v>6580</v>
      </c>
      <c r="H41" s="559" t="n">
        <f aca="false">G41+F41</f>
        <v>12441</v>
      </c>
      <c r="I41" s="561" t="n">
        <f aca="false">IF(ISERROR(D41/H41-1),"         /0",(D41/H41-1))</f>
        <v>0.169359376255928</v>
      </c>
      <c r="J41" s="558" t="n">
        <v>18094</v>
      </c>
      <c r="K41" s="559" t="n">
        <v>19692</v>
      </c>
      <c r="L41" s="559" t="n">
        <f aca="false">K41+J41</f>
        <v>37786</v>
      </c>
      <c r="M41" s="560" t="n">
        <f aca="false">L41/$L$7</f>
        <v>0.040326961518307</v>
      </c>
      <c r="N41" s="559" t="n">
        <v>15547</v>
      </c>
      <c r="O41" s="559" t="n">
        <v>16085</v>
      </c>
      <c r="P41" s="559" t="n">
        <f aca="false">O41+N41</f>
        <v>31632</v>
      </c>
      <c r="Q41" s="561" t="n">
        <f aca="false">IF(ISERROR(L41/P41-1),"         /0",(L41/P41-1))</f>
        <v>0.194549822964087</v>
      </c>
    </row>
    <row r="42" s="567" customFormat="true" ht="19.15" hidden="false" customHeight="true" outlineLevel="0" collapsed="false">
      <c r="A42" s="557" t="s">
        <v>125</v>
      </c>
      <c r="B42" s="558" t="n">
        <v>4046</v>
      </c>
      <c r="C42" s="559" t="n">
        <v>3665</v>
      </c>
      <c r="D42" s="559" t="n">
        <f aca="false">C42+B42</f>
        <v>7711</v>
      </c>
      <c r="E42" s="560" t="n">
        <f aca="false">D42/$D$7</f>
        <v>0.0197207232551597</v>
      </c>
      <c r="F42" s="558" t="n">
        <v>3757</v>
      </c>
      <c r="G42" s="559" t="n">
        <v>3735</v>
      </c>
      <c r="H42" s="559" t="n">
        <f aca="false">G42+F42</f>
        <v>7492</v>
      </c>
      <c r="I42" s="561" t="n">
        <f aca="false">IF(ISERROR(D42/H42-1),"         /0",(D42/H42-1))</f>
        <v>0.0292311799252536</v>
      </c>
      <c r="J42" s="558" t="n">
        <v>10192</v>
      </c>
      <c r="K42" s="559" t="n">
        <v>8718</v>
      </c>
      <c r="L42" s="559" t="n">
        <f aca="false">K42+J42</f>
        <v>18910</v>
      </c>
      <c r="M42" s="560" t="n">
        <f aca="false">L42/$L$7</f>
        <v>0.0201816239430261</v>
      </c>
      <c r="N42" s="559" t="n">
        <v>9492</v>
      </c>
      <c r="O42" s="559" t="n">
        <v>8288</v>
      </c>
      <c r="P42" s="559" t="n">
        <f aca="false">O42+N42</f>
        <v>17780</v>
      </c>
      <c r="Q42" s="561" t="n">
        <f aca="false">IF(ISERROR(L42/P42-1),"         /0",(L42/P42-1))</f>
        <v>0.0635545556805399</v>
      </c>
    </row>
    <row r="43" s="567" customFormat="true" ht="19.15" hidden="false" customHeight="true" outlineLevel="0" collapsed="false">
      <c r="A43" s="557" t="s">
        <v>94</v>
      </c>
      <c r="B43" s="558" t="n">
        <v>1331</v>
      </c>
      <c r="C43" s="559" t="n">
        <v>1450</v>
      </c>
      <c r="D43" s="559" t="n">
        <f aca="false">C43+B43</f>
        <v>2781</v>
      </c>
      <c r="E43" s="560" t="n">
        <f aca="false">D43/$D$7</f>
        <v>0.0071123500677732</v>
      </c>
      <c r="F43" s="558" t="n">
        <v>1288</v>
      </c>
      <c r="G43" s="559" t="n">
        <v>1292</v>
      </c>
      <c r="H43" s="559" t="n">
        <f aca="false">G43+F43</f>
        <v>2580</v>
      </c>
      <c r="I43" s="561" t="n">
        <f aca="false">IF(ISERROR(D43/H43-1),"         /0",(D43/H43-1))</f>
        <v>0.077906976744186</v>
      </c>
      <c r="J43" s="558" t="n">
        <v>3130</v>
      </c>
      <c r="K43" s="559" t="n">
        <v>3436</v>
      </c>
      <c r="L43" s="559" t="n">
        <f aca="false">K43+J43</f>
        <v>6566</v>
      </c>
      <c r="M43" s="560" t="n">
        <f aca="false">L43/$L$7</f>
        <v>0.00700753795927602</v>
      </c>
      <c r="N43" s="559" t="n">
        <v>3377</v>
      </c>
      <c r="O43" s="559" t="n">
        <v>3111</v>
      </c>
      <c r="P43" s="559" t="n">
        <f aca="false">O43+N43</f>
        <v>6488</v>
      </c>
      <c r="Q43" s="561" t="n">
        <f aca="false">IF(ISERROR(L43/P43-1),"         /0",(L43/P43-1))</f>
        <v>0.0120221948212085</v>
      </c>
    </row>
    <row r="44" s="567" customFormat="true" ht="19.15" hidden="false" customHeight="true" outlineLevel="0" collapsed="false">
      <c r="A44" s="557" t="s">
        <v>131</v>
      </c>
      <c r="B44" s="558" t="n">
        <v>1475</v>
      </c>
      <c r="C44" s="559" t="n">
        <v>1275</v>
      </c>
      <c r="D44" s="559" t="n">
        <f aca="false">C44+B44</f>
        <v>2750</v>
      </c>
      <c r="E44" s="560" t="n">
        <f aca="false">D44/$D$7</f>
        <v>0.00703306820797422</v>
      </c>
      <c r="F44" s="558" t="n">
        <v>2148</v>
      </c>
      <c r="G44" s="559" t="n">
        <v>2323</v>
      </c>
      <c r="H44" s="559" t="n">
        <f aca="false">G44+F44</f>
        <v>4471</v>
      </c>
      <c r="I44" s="561" t="n">
        <f aca="false">IF(ISERROR(D44/H44-1),"         /0",(D44/H44-1))</f>
        <v>-0.384925072690673</v>
      </c>
      <c r="J44" s="558" t="n">
        <v>3659</v>
      </c>
      <c r="K44" s="559" t="n">
        <v>3197</v>
      </c>
      <c r="L44" s="559" t="n">
        <f aca="false">K44+J44</f>
        <v>6856</v>
      </c>
      <c r="M44" s="560" t="n">
        <f aca="false">L44/$L$7</f>
        <v>0.0073170393312209</v>
      </c>
      <c r="N44" s="559" t="n">
        <v>5161</v>
      </c>
      <c r="O44" s="559" t="n">
        <v>5175</v>
      </c>
      <c r="P44" s="559" t="n">
        <f aca="false">O44+N44</f>
        <v>10336</v>
      </c>
      <c r="Q44" s="561" t="n">
        <f aca="false">IF(ISERROR(L44/P44-1),"         /0",(L44/P44-1))</f>
        <v>-0.336687306501548</v>
      </c>
    </row>
    <row r="45" s="567" customFormat="true" ht="19.15" hidden="false" customHeight="true" outlineLevel="0" collapsed="false">
      <c r="A45" s="557" t="s">
        <v>95</v>
      </c>
      <c r="B45" s="558" t="n">
        <v>1237</v>
      </c>
      <c r="C45" s="559" t="n">
        <v>672</v>
      </c>
      <c r="D45" s="559" t="n">
        <f aca="false">C45+B45</f>
        <v>1909</v>
      </c>
      <c r="E45" s="560" t="n">
        <f aca="false">D45/$D$7</f>
        <v>0.00488222807600829</v>
      </c>
      <c r="F45" s="558" t="n">
        <v>1161</v>
      </c>
      <c r="G45" s="559" t="n">
        <v>577</v>
      </c>
      <c r="H45" s="559" t="n">
        <f aca="false">G45+F45</f>
        <v>1738</v>
      </c>
      <c r="I45" s="561" t="n">
        <f aca="false">IF(ISERROR(D45/H45-1),"         /0",(D45/H45-1))</f>
        <v>0.0983889528193325</v>
      </c>
      <c r="J45" s="558" t="n">
        <v>3757</v>
      </c>
      <c r="K45" s="559" t="n">
        <v>1504</v>
      </c>
      <c r="L45" s="559" t="n">
        <f aca="false">K45+J45</f>
        <v>5261</v>
      </c>
      <c r="M45" s="560" t="n">
        <f aca="false">L45/$L$7</f>
        <v>0.00561478178552409</v>
      </c>
      <c r="N45" s="559" t="n">
        <v>3109</v>
      </c>
      <c r="O45" s="559" t="n">
        <v>1514</v>
      </c>
      <c r="P45" s="559" t="n">
        <f aca="false">O45+N45</f>
        <v>4623</v>
      </c>
      <c r="Q45" s="561" t="n">
        <f aca="false">IF(ISERROR(L45/P45-1),"         /0",(L45/P45-1))</f>
        <v>0.138005624053645</v>
      </c>
    </row>
    <row r="46" s="567" customFormat="true" ht="19.15" hidden="false" customHeight="true" outlineLevel="0" collapsed="false">
      <c r="A46" s="557" t="s">
        <v>149</v>
      </c>
      <c r="B46" s="558" t="n">
        <v>263</v>
      </c>
      <c r="C46" s="559" t="n">
        <v>1</v>
      </c>
      <c r="D46" s="559" t="n">
        <f aca="false">C46+B46</f>
        <v>264</v>
      </c>
      <c r="E46" s="560" t="n">
        <f aca="false">D46/$D$7</f>
        <v>0.000675174547965525</v>
      </c>
      <c r="F46" s="558" t="n">
        <v>199</v>
      </c>
      <c r="G46" s="559" t="n">
        <v>0</v>
      </c>
      <c r="H46" s="559" t="n">
        <f aca="false">G46+F46</f>
        <v>199</v>
      </c>
      <c r="I46" s="561" t="n">
        <f aca="false">IF(ISERROR(D46/H46-1),"         /0",(D46/H46-1))</f>
        <v>0.326633165829146</v>
      </c>
      <c r="J46" s="558" t="n">
        <v>520</v>
      </c>
      <c r="K46" s="559" t="n">
        <v>1</v>
      </c>
      <c r="L46" s="559" t="n">
        <f aca="false">K46+J46</f>
        <v>521</v>
      </c>
      <c r="M46" s="560" t="n">
        <f aca="false">L46/$L$7</f>
        <v>0.00055603522339062</v>
      </c>
      <c r="N46" s="559" t="n">
        <v>389</v>
      </c>
      <c r="O46" s="559" t="n">
        <v>0</v>
      </c>
      <c r="P46" s="559" t="n">
        <f aca="false">O46+N46</f>
        <v>389</v>
      </c>
      <c r="Q46" s="561" t="n">
        <f aca="false">IF(ISERROR(L46/P46-1),"         /0",(L46/P46-1))</f>
        <v>0.339331619537275</v>
      </c>
    </row>
    <row r="47" s="556" customFormat="true" ht="19.15" hidden="false" customHeight="true" outlineLevel="0" collapsed="false">
      <c r="A47" s="551" t="s">
        <v>248</v>
      </c>
      <c r="B47" s="552" t="n">
        <f aca="false">SUM(B48:B52)</f>
        <v>3530</v>
      </c>
      <c r="C47" s="553" t="n">
        <f aca="false">SUM(C48:C52)</f>
        <v>3656</v>
      </c>
      <c r="D47" s="553" t="n">
        <f aca="false">C47+B47</f>
        <v>7186</v>
      </c>
      <c r="E47" s="554" t="n">
        <f aca="false">D47/$D$7</f>
        <v>0.0183780465972737</v>
      </c>
      <c r="F47" s="552" t="n">
        <f aca="false">SUM(F48:F52)</f>
        <v>3709</v>
      </c>
      <c r="G47" s="553" t="n">
        <f aca="false">SUM(G48:G52)</f>
        <v>3350</v>
      </c>
      <c r="H47" s="553" t="n">
        <f aca="false">G47+F47</f>
        <v>7059</v>
      </c>
      <c r="I47" s="555" t="n">
        <f aca="false">IF(ISERROR(D47/H47-1),"         /0",(D47/H47-1))</f>
        <v>0.0179912168862446</v>
      </c>
      <c r="J47" s="552" t="n">
        <f aca="false">SUM(J48:J52)</f>
        <v>10333</v>
      </c>
      <c r="K47" s="553" t="n">
        <f aca="false">SUM(K48:K52)</f>
        <v>10002</v>
      </c>
      <c r="L47" s="553" t="n">
        <f aca="false">K47+J47</f>
        <v>20335</v>
      </c>
      <c r="M47" s="554" t="n">
        <f aca="false">L47/$L$7</f>
        <v>0.0217024496499966</v>
      </c>
      <c r="N47" s="552" t="n">
        <f aca="false">SUM(N48:N52)</f>
        <v>10671</v>
      </c>
      <c r="O47" s="553" t="n">
        <f aca="false">SUM(O48:O52)</f>
        <v>9459</v>
      </c>
      <c r="P47" s="553" t="n">
        <f aca="false">O47+N47</f>
        <v>20130</v>
      </c>
      <c r="Q47" s="555" t="n">
        <f aca="false">IF(ISERROR(L47/P47-1),"         /0",(L47/P47-1))</f>
        <v>0.0101838052657726</v>
      </c>
    </row>
    <row r="48" customFormat="false" ht="19.15" hidden="false" customHeight="true" outlineLevel="0" collapsed="false">
      <c r="A48" s="557" t="s">
        <v>93</v>
      </c>
      <c r="B48" s="558" t="n">
        <v>1553</v>
      </c>
      <c r="C48" s="559" t="n">
        <v>1800</v>
      </c>
      <c r="D48" s="559" t="n">
        <f aca="false">C48+B48</f>
        <v>3353</v>
      </c>
      <c r="E48" s="560" t="n">
        <f aca="false">D48/$D$7</f>
        <v>0.00857522825503184</v>
      </c>
      <c r="F48" s="558" t="n">
        <v>1316</v>
      </c>
      <c r="G48" s="559" t="n">
        <v>1096</v>
      </c>
      <c r="H48" s="559" t="n">
        <f aca="false">G48+F48</f>
        <v>2412</v>
      </c>
      <c r="I48" s="561" t="n">
        <f aca="false">IF(ISERROR(D48/H48-1),"         /0",(D48/H48-1))</f>
        <v>0.390132669983416</v>
      </c>
      <c r="J48" s="558" t="n">
        <v>4038</v>
      </c>
      <c r="K48" s="559" t="n">
        <v>3578</v>
      </c>
      <c r="L48" s="559" t="n">
        <f aca="false">K48+J48</f>
        <v>7616</v>
      </c>
      <c r="M48" s="560" t="n">
        <f aca="false">L48/$L$7</f>
        <v>0.0081281463749385</v>
      </c>
      <c r="N48" s="559" t="n">
        <v>4018</v>
      </c>
      <c r="O48" s="559" t="n">
        <v>3109</v>
      </c>
      <c r="P48" s="559" t="n">
        <f aca="false">O48+N48</f>
        <v>7127</v>
      </c>
      <c r="Q48" s="561" t="n">
        <f aca="false">IF(ISERROR(L48/P48-1),"         /0",(L48/P48-1))</f>
        <v>0.0686123193489547</v>
      </c>
    </row>
    <row r="49" customFormat="false" ht="19.15" hidden="false" customHeight="true" outlineLevel="0" collapsed="false">
      <c r="A49" s="557" t="s">
        <v>116</v>
      </c>
      <c r="B49" s="558" t="n">
        <v>618</v>
      </c>
      <c r="C49" s="559" t="n">
        <v>569</v>
      </c>
      <c r="D49" s="559" t="n">
        <f aca="false">C49+B49</f>
        <v>1187</v>
      </c>
      <c r="E49" s="560" t="n">
        <f aca="false">D49/$D$7</f>
        <v>0.00303572798649651</v>
      </c>
      <c r="F49" s="558" t="n">
        <v>566</v>
      </c>
      <c r="G49" s="559" t="n">
        <v>447</v>
      </c>
      <c r="H49" s="559" t="n">
        <f aca="false">G49+F49</f>
        <v>1013</v>
      </c>
      <c r="I49" s="561" t="n">
        <f aca="false">IF(ISERROR(D49/H49-1),"         /0",(D49/H49-1))</f>
        <v>0.171767028627838</v>
      </c>
      <c r="J49" s="558" t="n">
        <v>1678</v>
      </c>
      <c r="K49" s="559" t="n">
        <v>1946</v>
      </c>
      <c r="L49" s="559" t="n">
        <f aca="false">K49+J49</f>
        <v>3624</v>
      </c>
      <c r="M49" s="560" t="n">
        <f aca="false">L49/$L$7</f>
        <v>0.00386769990320078</v>
      </c>
      <c r="N49" s="559" t="n">
        <v>1663</v>
      </c>
      <c r="O49" s="559" t="n">
        <v>1271</v>
      </c>
      <c r="P49" s="559" t="n">
        <f aca="false">O49+N49</f>
        <v>2934</v>
      </c>
      <c r="Q49" s="561" t="n">
        <f aca="false">IF(ISERROR(L49/P49-1),"         /0",(L49/P49-1))</f>
        <v>0.235173824130879</v>
      </c>
    </row>
    <row r="50" customFormat="false" ht="19.15" hidden="false" customHeight="true" outlineLevel="0" collapsed="false">
      <c r="A50" s="557" t="s">
        <v>133</v>
      </c>
      <c r="B50" s="558" t="n">
        <v>410</v>
      </c>
      <c r="C50" s="559" t="n">
        <v>571</v>
      </c>
      <c r="D50" s="559" t="n">
        <f aca="false">C50+B50</f>
        <v>981</v>
      </c>
      <c r="E50" s="560" t="n">
        <f aca="false">D50/$D$7</f>
        <v>0.00250888724073553</v>
      </c>
      <c r="F50" s="558" t="n">
        <v>342</v>
      </c>
      <c r="G50" s="559" t="n">
        <v>338</v>
      </c>
      <c r="H50" s="559" t="n">
        <f aca="false">G50+F50</f>
        <v>680</v>
      </c>
      <c r="I50" s="561" t="n">
        <f aca="false">IF(ISERROR(D50/H50-1),"         /0",(D50/H50-1))</f>
        <v>0.442647058823529</v>
      </c>
      <c r="J50" s="558" t="n">
        <v>1250</v>
      </c>
      <c r="K50" s="559" t="n">
        <v>1630</v>
      </c>
      <c r="L50" s="559" t="n">
        <f aca="false">K50+J50</f>
        <v>2880</v>
      </c>
      <c r="M50" s="560" t="n">
        <f aca="false">L50/$L$7</f>
        <v>0.00307366879724565</v>
      </c>
      <c r="N50" s="559" t="n">
        <v>1195</v>
      </c>
      <c r="O50" s="559" t="n">
        <v>1626</v>
      </c>
      <c r="P50" s="559" t="n">
        <f aca="false">O50+N50</f>
        <v>2821</v>
      </c>
      <c r="Q50" s="561" t="n">
        <f aca="false">IF(ISERROR(L50/P50-1),"         /0",(L50/P50-1))</f>
        <v>0.0209145693016661</v>
      </c>
    </row>
    <row r="51" customFormat="false" ht="19.15" hidden="false" customHeight="true" outlineLevel="0" collapsed="false">
      <c r="A51" s="557" t="s">
        <v>94</v>
      </c>
      <c r="B51" s="558" t="n">
        <v>345</v>
      </c>
      <c r="C51" s="559" t="n">
        <v>269</v>
      </c>
      <c r="D51" s="559" t="n">
        <f aca="false">C51+B51</f>
        <v>614</v>
      </c>
      <c r="E51" s="560" t="n">
        <f aca="false">D51/$D$7</f>
        <v>0.00157029231988952</v>
      </c>
      <c r="F51" s="558" t="n">
        <v>378</v>
      </c>
      <c r="G51" s="559" t="n">
        <v>351</v>
      </c>
      <c r="H51" s="559" t="n">
        <f aca="false">G51+F51</f>
        <v>729</v>
      </c>
      <c r="I51" s="561" t="n">
        <f aca="false">IF(ISERROR(D51/H51-1),"         /0",(D51/H51-1))</f>
        <v>-0.157750342935528</v>
      </c>
      <c r="J51" s="558" t="n">
        <v>848</v>
      </c>
      <c r="K51" s="559" t="n">
        <v>534</v>
      </c>
      <c r="L51" s="559" t="n">
        <f aca="false">K51+J51</f>
        <v>1382</v>
      </c>
      <c r="M51" s="560" t="n">
        <f aca="false">L51/$L$7</f>
        <v>0.00147493412423385</v>
      </c>
      <c r="N51" s="559" t="n">
        <v>1088</v>
      </c>
      <c r="O51" s="559" t="n">
        <v>772</v>
      </c>
      <c r="P51" s="559" t="n">
        <f aca="false">O51+N51</f>
        <v>1860</v>
      </c>
      <c r="Q51" s="561" t="n">
        <f aca="false">IF(ISERROR(L51/P51-1),"         /0",(L51/P51-1))</f>
        <v>-0.256989247311828</v>
      </c>
    </row>
    <row r="52" customFormat="false" ht="19.15" hidden="false" customHeight="true" outlineLevel="0" collapsed="false">
      <c r="A52" s="557" t="s">
        <v>149</v>
      </c>
      <c r="B52" s="558" t="n">
        <v>604</v>
      </c>
      <c r="C52" s="559" t="n">
        <v>447</v>
      </c>
      <c r="D52" s="559" t="n">
        <f aca="false">C52+B52</f>
        <v>1051</v>
      </c>
      <c r="E52" s="560" t="n">
        <f aca="false">D52/$D$7</f>
        <v>0.00268791079512033</v>
      </c>
      <c r="F52" s="558" t="n">
        <v>1107</v>
      </c>
      <c r="G52" s="559" t="n">
        <v>1118</v>
      </c>
      <c r="H52" s="559" t="n">
        <f aca="false">G52+F52</f>
        <v>2225</v>
      </c>
      <c r="I52" s="561" t="n">
        <f aca="false">IF(ISERROR(D52/H52-1),"         /0",(D52/H52-1))</f>
        <v>-0.527640449438202</v>
      </c>
      <c r="J52" s="558" t="n">
        <v>2519</v>
      </c>
      <c r="K52" s="559" t="n">
        <v>2314</v>
      </c>
      <c r="L52" s="559" t="n">
        <f aca="false">K52+J52</f>
        <v>4833</v>
      </c>
      <c r="M52" s="560" t="n">
        <f aca="false">L52/$L$7</f>
        <v>0.00515800045037786</v>
      </c>
      <c r="N52" s="559" t="n">
        <v>2707</v>
      </c>
      <c r="O52" s="559" t="n">
        <v>2681</v>
      </c>
      <c r="P52" s="559" t="n">
        <f aca="false">O52+N52</f>
        <v>5388</v>
      </c>
      <c r="Q52" s="561" t="n">
        <f aca="false">IF(ISERROR(L52/P52-1),"         /0",(L52/P52-1))</f>
        <v>-0.103006681514477</v>
      </c>
    </row>
    <row r="53" customFormat="false" ht="19.15" hidden="false" customHeight="true" outlineLevel="0" collapsed="false">
      <c r="A53" s="568" t="s">
        <v>254</v>
      </c>
      <c r="B53" s="569" t="n">
        <v>994</v>
      </c>
      <c r="C53" s="570" t="n">
        <v>359</v>
      </c>
      <c r="D53" s="570" t="n">
        <f aca="false">C53+B53</f>
        <v>1353</v>
      </c>
      <c r="E53" s="571" t="n">
        <f aca="false">D53/$D$7</f>
        <v>0.00346026955832332</v>
      </c>
      <c r="F53" s="569" t="n">
        <v>671</v>
      </c>
      <c r="G53" s="570" t="n">
        <v>171</v>
      </c>
      <c r="H53" s="570" t="n">
        <f aca="false">G53+F53</f>
        <v>842</v>
      </c>
      <c r="I53" s="572" t="n">
        <f aca="false">IF(ISERROR(D53/H53-1),"         /0",(D53/H53-1))</f>
        <v>0.606888361045131</v>
      </c>
      <c r="J53" s="569" t="n">
        <v>3116</v>
      </c>
      <c r="K53" s="570" t="n">
        <v>790</v>
      </c>
      <c r="L53" s="570" t="n">
        <f aca="false">K53+J53</f>
        <v>3906</v>
      </c>
      <c r="M53" s="571" t="n">
        <f aca="false">L53/$L$7</f>
        <v>0.00416866330626441</v>
      </c>
      <c r="N53" s="569" t="n">
        <v>1858</v>
      </c>
      <c r="O53" s="570" t="n">
        <v>453</v>
      </c>
      <c r="P53" s="570" t="n">
        <f aca="false">O53+N53</f>
        <v>2311</v>
      </c>
      <c r="Q53" s="572" t="n">
        <f aca="false">IF(ISERROR(L53/P53-1),"         /0",(L53/P53-1))</f>
        <v>0.690177412375595</v>
      </c>
    </row>
    <row r="54" customFormat="false" ht="14.25" hidden="false" customHeight="false" outlineLevel="0" collapsed="false">
      <c r="A54" s="198" t="s">
        <v>284</v>
      </c>
    </row>
    <row r="55" customFormat="false" ht="14.25" hidden="false" customHeight="false" outlineLevel="0" collapsed="false">
      <c r="A55" s="198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4:Q65536 I54:I65536 Q3:Q6 I3:I6">
    <cfRule type="cellIs" priority="2" operator="lessThan" aboveAverage="0" equalAverage="0" bottom="0" percent="0" rank="0" text="" dxfId="30">
      <formula>0</formula>
    </cfRule>
  </conditionalFormatting>
  <conditionalFormatting sqref="Q7:Q53 I7:I53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73" width="18.99"/>
    <col collapsed="false" customWidth="true" hidden="false" outlineLevel="0" max="2" min="2" style="573" width="10.71"/>
    <col collapsed="false" customWidth="true" hidden="false" outlineLevel="0" max="3" min="3" style="573" width="10.85"/>
    <col collapsed="false" customWidth="true" hidden="false" outlineLevel="0" max="4" min="4" style="573" width="10.13"/>
    <col collapsed="false" customWidth="true" hidden="false" outlineLevel="0" max="5" min="5" style="573" width="9.56"/>
    <col collapsed="false" customWidth="true" hidden="false" outlineLevel="0" max="9" min="6" style="573" width="10.28"/>
    <col collapsed="false" customWidth="false" hidden="false" outlineLevel="0" max="11" min="10" style="573" width="9.14"/>
    <col collapsed="false" customWidth="true" hidden="false" outlineLevel="0" max="12" min="12" style="573" width="11.85"/>
    <col collapsed="false" customWidth="false" hidden="false" outlineLevel="0" max="14" min="13" style="573" width="9.14"/>
    <col collapsed="false" customWidth="true" hidden="false" outlineLevel="0" max="15" min="15" style="573" width="11.7"/>
    <col collapsed="false" customWidth="false" hidden="false" outlineLevel="0" max="257" min="16" style="573" width="9.14"/>
  </cols>
  <sheetData>
    <row r="1" customFormat="false" ht="18.75" hidden="false" customHeight="false" outlineLevel="0" collapsed="false">
      <c r="H1" s="574" t="s">
        <v>46</v>
      </c>
      <c r="I1" s="574"/>
    </row>
    <row r="2" customFormat="false" ht="7.5" hidden="false" customHeight="true" outlineLevel="0" collapsed="false"/>
    <row r="3" customFormat="false" ht="23.1" hidden="false" customHeight="true" outlineLevel="0" collapsed="false">
      <c r="A3" s="575" t="s">
        <v>287</v>
      </c>
      <c r="B3" s="575"/>
      <c r="C3" s="575"/>
      <c r="D3" s="575"/>
      <c r="E3" s="575"/>
      <c r="F3" s="575"/>
      <c r="G3" s="575"/>
      <c r="H3" s="575"/>
      <c r="I3" s="575"/>
    </row>
    <row r="4" s="579" customFormat="true" ht="14.65" hidden="false" customHeight="true" outlineLevel="0" collapsed="false">
      <c r="A4" s="576" t="s">
        <v>207</v>
      </c>
      <c r="B4" s="577" t="s">
        <v>85</v>
      </c>
      <c r="C4" s="577"/>
      <c r="D4" s="577"/>
      <c r="E4" s="577"/>
      <c r="F4" s="578" t="s">
        <v>86</v>
      </c>
      <c r="G4" s="578"/>
      <c r="H4" s="578"/>
      <c r="I4" s="578"/>
    </row>
    <row r="5" s="583" customFormat="true" ht="34.15" hidden="false" customHeight="true" outlineLevel="0" collapsed="false">
      <c r="A5" s="576"/>
      <c r="B5" s="580" t="s">
        <v>87</v>
      </c>
      <c r="C5" s="581" t="s">
        <v>88</v>
      </c>
      <c r="D5" s="580" t="s">
        <v>89</v>
      </c>
      <c r="E5" s="582" t="s">
        <v>90</v>
      </c>
      <c r="F5" s="580" t="s">
        <v>288</v>
      </c>
      <c r="G5" s="581" t="s">
        <v>88</v>
      </c>
      <c r="H5" s="580" t="s">
        <v>92</v>
      </c>
      <c r="I5" s="582" t="s">
        <v>90</v>
      </c>
    </row>
    <row r="6" s="590" customFormat="true" ht="15.95" hidden="false" customHeight="true" outlineLevel="0" collapsed="false">
      <c r="A6" s="584" t="s">
        <v>50</v>
      </c>
      <c r="B6" s="585" t="n">
        <f aca="false">B7+B16+B26+B33+B40+B45</f>
        <v>38475.243</v>
      </c>
      <c r="C6" s="586" t="n">
        <f aca="false">(B6/$B$6)</f>
        <v>1</v>
      </c>
      <c r="D6" s="587" t="n">
        <f aca="false">D7+D16+D26+D33+D40+D45</f>
        <v>36251.483</v>
      </c>
      <c r="E6" s="588" t="n">
        <f aca="false">(B6/D6-1)</f>
        <v>0.0613425939016068</v>
      </c>
      <c r="F6" s="589" t="n">
        <f aca="false">F7+F16+F26+F33+F40+F45</f>
        <v>81405.51</v>
      </c>
      <c r="G6" s="586" t="n">
        <f aca="false">(F6/$F$6)</f>
        <v>1</v>
      </c>
      <c r="H6" s="587" t="n">
        <f aca="false">H7+H16+H26+H33+H40+H45</f>
        <v>72602.26</v>
      </c>
      <c r="I6" s="588" t="n">
        <f aca="false">(F6/H6-1)</f>
        <v>0.121253112506415</v>
      </c>
    </row>
    <row r="7" s="596" customFormat="true" ht="15.95" hidden="false" customHeight="true" outlineLevel="0" collapsed="false">
      <c r="A7" s="591" t="s">
        <v>208</v>
      </c>
      <c r="B7" s="592" t="n">
        <f aca="false">SUM(B8:B15)</f>
        <v>23744.914</v>
      </c>
      <c r="C7" s="593" t="n">
        <f aca="false">(B7/$B$6)</f>
        <v>0.617147863107713</v>
      </c>
      <c r="D7" s="594" t="n">
        <f aca="false">SUM(D8:D15)</f>
        <v>20977.074</v>
      </c>
      <c r="E7" s="595" t="n">
        <f aca="false">(B7/D7-1)</f>
        <v>0.131945952042692</v>
      </c>
      <c r="F7" s="592" t="n">
        <f aca="false">SUM(F8:F15)</f>
        <v>51303.3</v>
      </c>
      <c r="G7" s="593" t="n">
        <f aca="false">(F7/$F$6)</f>
        <v>0.630219010973582</v>
      </c>
      <c r="H7" s="594" t="n">
        <f aca="false">SUM(H8:H15)</f>
        <v>43990.184</v>
      </c>
      <c r="I7" s="595" t="n">
        <f aca="false">(F7/H7-1)</f>
        <v>0.166244269403374</v>
      </c>
      <c r="L7" s="597"/>
      <c r="M7" s="597"/>
      <c r="N7" s="597"/>
      <c r="O7" s="597"/>
    </row>
    <row r="8" customFormat="false" ht="15.95" hidden="false" customHeight="true" outlineLevel="0" collapsed="false">
      <c r="A8" s="598" t="s">
        <v>209</v>
      </c>
      <c r="B8" s="599" t="n">
        <v>17317.144</v>
      </c>
      <c r="C8" s="600" t="n">
        <f aca="false">(B8/$B$6)</f>
        <v>0.450085370480961</v>
      </c>
      <c r="D8" s="601" t="n">
        <v>15098.259</v>
      </c>
      <c r="E8" s="602" t="n">
        <f aca="false">(B8/D8-1)</f>
        <v>0.146962971028646</v>
      </c>
      <c r="F8" s="601" t="n">
        <v>37665.35</v>
      </c>
      <c r="G8" s="600" t="n">
        <f aca="false">(F8/$F$6)</f>
        <v>0.462687967927478</v>
      </c>
      <c r="H8" s="601" t="n">
        <v>31595.758</v>
      </c>
      <c r="I8" s="602" t="n">
        <f aca="false">(F8/H8-1)</f>
        <v>0.192101484003011</v>
      </c>
      <c r="J8" s="603"/>
    </row>
    <row r="9" customFormat="false" ht="15.95" hidden="false" customHeight="true" outlineLevel="0" collapsed="false">
      <c r="A9" s="598" t="s">
        <v>211</v>
      </c>
      <c r="B9" s="599" t="n">
        <v>3577.588</v>
      </c>
      <c r="C9" s="600" t="n">
        <f aca="false">(B9/$B$6)</f>
        <v>0.0929841560714769</v>
      </c>
      <c r="D9" s="601" t="n">
        <v>3209.595</v>
      </c>
      <c r="E9" s="602" t="n">
        <f aca="false">(B9/D9-1)</f>
        <v>0.114654029558246</v>
      </c>
      <c r="F9" s="601" t="n">
        <v>8098.37</v>
      </c>
      <c r="G9" s="600" t="n">
        <f aca="false">(F9/$F$6)</f>
        <v>0.099481840971207</v>
      </c>
      <c r="H9" s="601" t="n">
        <v>7455.49</v>
      </c>
      <c r="I9" s="602" t="n">
        <f aca="false">(F9/H9-1)</f>
        <v>0.0862290741453613</v>
      </c>
      <c r="J9" s="603"/>
    </row>
    <row r="10" customFormat="false" ht="15.95" hidden="false" customHeight="true" outlineLevel="0" collapsed="false">
      <c r="A10" s="598" t="s">
        <v>213</v>
      </c>
      <c r="B10" s="599" t="n">
        <v>841.857</v>
      </c>
      <c r="C10" s="600" t="n">
        <f aca="false">(B10/$B$6)</f>
        <v>0.0218804855891359</v>
      </c>
      <c r="D10" s="601" t="n">
        <v>731.337</v>
      </c>
      <c r="E10" s="602" t="n">
        <f aca="false">(B10/D10-1)</f>
        <v>0.151120482075979</v>
      </c>
      <c r="F10" s="601" t="n">
        <v>1538.338</v>
      </c>
      <c r="G10" s="600" t="n">
        <f aca="false">(F10/$F$6)</f>
        <v>0.0188972220676463</v>
      </c>
      <c r="H10" s="601" t="n">
        <v>1372.992</v>
      </c>
      <c r="I10" s="602" t="n">
        <f aca="false">(F10/H10-1)</f>
        <v>0.120427504311751</v>
      </c>
      <c r="J10" s="603"/>
    </row>
    <row r="11" customFormat="false" ht="15.95" hidden="false" customHeight="true" outlineLevel="0" collapsed="false">
      <c r="A11" s="598" t="s">
        <v>215</v>
      </c>
      <c r="B11" s="599" t="n">
        <v>429.469</v>
      </c>
      <c r="C11" s="600" t="n">
        <f aca="false">(B11/$B$6)</f>
        <v>0.0111622167012694</v>
      </c>
      <c r="D11" s="601" t="n">
        <v>330.58</v>
      </c>
      <c r="E11" s="602" t="n">
        <f aca="false">(B11/D11-1)</f>
        <v>0.299137878879545</v>
      </c>
      <c r="F11" s="601" t="n">
        <v>858.659</v>
      </c>
      <c r="G11" s="600" t="n">
        <f aca="false">(F11/$F$6)</f>
        <v>0.0105479223703653</v>
      </c>
      <c r="H11" s="601" t="n">
        <v>686.967</v>
      </c>
      <c r="I11" s="602" t="n">
        <f aca="false">(F11/H11-1)</f>
        <v>0.249927580218555</v>
      </c>
      <c r="J11" s="603"/>
    </row>
    <row r="12" customFormat="false" ht="15.95" hidden="false" customHeight="true" outlineLevel="0" collapsed="false">
      <c r="A12" s="598" t="s">
        <v>212</v>
      </c>
      <c r="B12" s="599" t="n">
        <v>224.504</v>
      </c>
      <c r="C12" s="600" t="n">
        <f aca="false">(B12/$B$6)</f>
        <v>0.00583502487560638</v>
      </c>
      <c r="D12" s="601" t="n">
        <v>180.475</v>
      </c>
      <c r="E12" s="602" t="n">
        <f aca="false">(B12/D12-1)</f>
        <v>0.243961767557834</v>
      </c>
      <c r="F12" s="601" t="n">
        <v>423.881</v>
      </c>
      <c r="G12" s="600" t="n">
        <f aca="false">(F12/$F$6)</f>
        <v>0.00520703082629173</v>
      </c>
      <c r="H12" s="601" t="n">
        <v>322.54</v>
      </c>
      <c r="I12" s="602" t="n">
        <f aca="false">(F12/H12-1)</f>
        <v>0.314196688782787</v>
      </c>
      <c r="J12" s="603"/>
    </row>
    <row r="13" customFormat="false" ht="15.95" hidden="false" customHeight="true" outlineLevel="0" collapsed="false">
      <c r="A13" s="598" t="s">
        <v>219</v>
      </c>
      <c r="B13" s="599" t="n">
        <v>142.635</v>
      </c>
      <c r="C13" s="600" t="n">
        <f aca="false">(B13/$B$6)</f>
        <v>0.00370718906180788</v>
      </c>
      <c r="D13" s="601" t="n">
        <v>137.156</v>
      </c>
      <c r="E13" s="602" t="n">
        <f aca="false">(B13/D13-1)</f>
        <v>0.0399472133920498</v>
      </c>
      <c r="F13" s="601" t="n">
        <v>259.953</v>
      </c>
      <c r="G13" s="600" t="n">
        <f aca="false">(F13/$F$6)</f>
        <v>0.00319330964206231</v>
      </c>
      <c r="H13" s="601" t="n">
        <v>249.829</v>
      </c>
      <c r="I13" s="602" t="n">
        <f aca="false">(F13/H13-1)</f>
        <v>0.040523718223265</v>
      </c>
      <c r="J13" s="603"/>
    </row>
    <row r="14" customFormat="false" ht="15.95" hidden="false" customHeight="true" outlineLevel="0" collapsed="false">
      <c r="A14" s="598" t="s">
        <v>218</v>
      </c>
      <c r="B14" s="599" t="n">
        <v>48.571</v>
      </c>
      <c r="C14" s="600" t="n">
        <f aca="false">(B14/$B$6)</f>
        <v>0.00126239618551597</v>
      </c>
      <c r="D14" s="601" t="n">
        <v>92.624</v>
      </c>
      <c r="E14" s="602" t="n">
        <f aca="false">(B14/D14-1)</f>
        <v>-0.475611072724132</v>
      </c>
      <c r="F14" s="601" t="n">
        <v>71.992</v>
      </c>
      <c r="G14" s="600" t="n">
        <f aca="false">(F14/$F$6)</f>
        <v>0.00088436274153924</v>
      </c>
      <c r="H14" s="601" t="n">
        <v>175.503</v>
      </c>
      <c r="I14" s="602" t="n">
        <f aca="false">(F14/H14-1)</f>
        <v>-0.589796185820185</v>
      </c>
      <c r="J14" s="603"/>
    </row>
    <row r="15" customFormat="false" ht="15.95" hidden="false" customHeight="true" outlineLevel="0" collapsed="false">
      <c r="A15" s="598" t="s">
        <v>193</v>
      </c>
      <c r="B15" s="599" t="n">
        <v>1163.146</v>
      </c>
      <c r="C15" s="600" t="n">
        <f aca="false">(B15/$B$6)</f>
        <v>0.0302310241419398</v>
      </c>
      <c r="D15" s="601" t="n">
        <v>1197.048</v>
      </c>
      <c r="E15" s="602" t="n">
        <f aca="false">(B15/D15-1)</f>
        <v>-0.0283213371560707</v>
      </c>
      <c r="F15" s="601" t="n">
        <v>2386.757</v>
      </c>
      <c r="G15" s="600" t="n">
        <f aca="false">(F15/$F$6)</f>
        <v>0.0293193544269915</v>
      </c>
      <c r="H15" s="601" t="n">
        <v>2131.105</v>
      </c>
      <c r="I15" s="602" t="n">
        <f aca="false">(F15/H15-1)</f>
        <v>0.119962179245039</v>
      </c>
      <c r="J15" s="603"/>
    </row>
    <row r="16" s="579" customFormat="true" ht="15.95" hidden="false" customHeight="true" outlineLevel="0" collapsed="false">
      <c r="A16" s="604" t="s">
        <v>220</v>
      </c>
      <c r="B16" s="605" t="n">
        <f aca="false">SUM(B17:B25)</f>
        <v>5240.732</v>
      </c>
      <c r="C16" s="606" t="n">
        <f aca="false">(B16/$B$6)</f>
        <v>0.136210497747864</v>
      </c>
      <c r="D16" s="607" t="n">
        <f aca="false">SUM(D17:D25)</f>
        <v>6227.615</v>
      </c>
      <c r="E16" s="608" t="n">
        <f aca="false">(B16/D16-1)</f>
        <v>-0.158468852040468</v>
      </c>
      <c r="F16" s="605" t="n">
        <f aca="false">SUM(F17:F25)</f>
        <v>11546.904</v>
      </c>
      <c r="G16" s="609" t="n">
        <f aca="false">(F16/$F$6)</f>
        <v>0.141844255996922</v>
      </c>
      <c r="H16" s="610" t="n">
        <f aca="false">SUM(H17:H25)</f>
        <v>12070.707</v>
      </c>
      <c r="I16" s="608" t="n">
        <f aca="false">(F16/H16-1)</f>
        <v>-0.0433945584131898</v>
      </c>
      <c r="J16" s="611"/>
    </row>
    <row r="17" customFormat="false" ht="15.95" hidden="false" customHeight="true" outlineLevel="0" collapsed="false">
      <c r="A17" s="612" t="s">
        <v>222</v>
      </c>
      <c r="B17" s="613" t="n">
        <v>1444.586</v>
      </c>
      <c r="C17" s="600" t="n">
        <f aca="false">(B17/$B$6)</f>
        <v>0.0375458577350636</v>
      </c>
      <c r="D17" s="614" t="n">
        <v>1043.4</v>
      </c>
      <c r="E17" s="602" t="n">
        <f aca="false">(B17/D17-1)</f>
        <v>0.384498754073222</v>
      </c>
      <c r="F17" s="614" t="n">
        <v>3309.262</v>
      </c>
      <c r="G17" s="600" t="n">
        <f aca="false">(F17/$F$6)</f>
        <v>0.0406515726023951</v>
      </c>
      <c r="H17" s="614" t="n">
        <v>2118.342</v>
      </c>
      <c r="I17" s="615" t="n">
        <f aca="false">(F17/H17-1)</f>
        <v>0.562194395428122</v>
      </c>
      <c r="J17" s="603"/>
    </row>
    <row r="18" customFormat="false" ht="15.95" hidden="false" customHeight="true" outlineLevel="0" collapsed="false">
      <c r="A18" s="612" t="s">
        <v>227</v>
      </c>
      <c r="B18" s="613" t="n">
        <v>702.351</v>
      </c>
      <c r="C18" s="600" t="n">
        <f aca="false">(B18/$B$6)</f>
        <v>0.0182546215497586</v>
      </c>
      <c r="D18" s="614" t="n">
        <v>484.514</v>
      </c>
      <c r="E18" s="602" t="n">
        <f aca="false">(B18/D18-1)</f>
        <v>0.449598979596049</v>
      </c>
      <c r="F18" s="614" t="n">
        <v>1529.92</v>
      </c>
      <c r="G18" s="600" t="n">
        <f aca="false">(F18/$F$6)</f>
        <v>0.0187938138339776</v>
      </c>
      <c r="H18" s="614" t="n">
        <v>1079.683</v>
      </c>
      <c r="I18" s="615" t="n">
        <f aca="false">(F18/H18-1)</f>
        <v>0.41700851083142</v>
      </c>
      <c r="J18" s="603"/>
    </row>
    <row r="19" customFormat="false" ht="15.95" hidden="false" customHeight="true" outlineLevel="0" collapsed="false">
      <c r="A19" s="612" t="s">
        <v>224</v>
      </c>
      <c r="B19" s="613" t="n">
        <v>524.631</v>
      </c>
      <c r="C19" s="600" t="n">
        <f aca="false">(B19/$B$6)</f>
        <v>0.0136355474090183</v>
      </c>
      <c r="D19" s="614" t="n">
        <v>320.951</v>
      </c>
      <c r="E19" s="602" t="n">
        <f aca="false">(B19/D19-1)</f>
        <v>0.634614006499435</v>
      </c>
      <c r="F19" s="614" t="n">
        <v>940.138</v>
      </c>
      <c r="G19" s="600" t="n">
        <f aca="false">(F19/$F$6)</f>
        <v>0.0115488251348097</v>
      </c>
      <c r="H19" s="614" t="n">
        <v>509.143</v>
      </c>
      <c r="I19" s="615" t="n">
        <f aca="false">(F19/H19-1)</f>
        <v>0.84651070524391</v>
      </c>
      <c r="J19" s="603"/>
    </row>
    <row r="20" customFormat="false" ht="15.95" hidden="false" customHeight="true" outlineLevel="0" collapsed="false">
      <c r="A20" s="612" t="s">
        <v>221</v>
      </c>
      <c r="B20" s="613" t="n">
        <v>515.43</v>
      </c>
      <c r="C20" s="600" t="n">
        <f aca="false">(B20/$B$6)</f>
        <v>0.0133964066191863</v>
      </c>
      <c r="D20" s="614" t="n">
        <v>853.681</v>
      </c>
      <c r="E20" s="602" t="n">
        <f aca="false">(B20/D20-1)</f>
        <v>-0.396226459298028</v>
      </c>
      <c r="F20" s="614" t="n">
        <v>1516.653</v>
      </c>
      <c r="G20" s="600" t="n">
        <f aca="false">(F20/$F$6)</f>
        <v>0.0186308396077858</v>
      </c>
      <c r="H20" s="614" t="n">
        <v>1662.647</v>
      </c>
      <c r="I20" s="615" t="n">
        <f aca="false">(F20/H20-1)</f>
        <v>-0.0878081757582937</v>
      </c>
      <c r="J20" s="603"/>
    </row>
    <row r="21" customFormat="false" ht="15.95" hidden="false" customHeight="true" outlineLevel="0" collapsed="false">
      <c r="A21" s="612" t="s">
        <v>226</v>
      </c>
      <c r="B21" s="613" t="n">
        <v>380.72</v>
      </c>
      <c r="C21" s="600" t="n">
        <f aca="false">(B21/$B$6)</f>
        <v>0.0098951941642058</v>
      </c>
      <c r="D21" s="614" t="n">
        <v>334.877</v>
      </c>
      <c r="E21" s="602" t="n">
        <f aca="false">(B21/D21-1)</f>
        <v>0.136895039074048</v>
      </c>
      <c r="F21" s="614" t="n">
        <v>836.001</v>
      </c>
      <c r="G21" s="600" t="n">
        <f aca="false">(F21/$F$6)</f>
        <v>0.0102695874026218</v>
      </c>
      <c r="H21" s="614" t="n">
        <v>680.594</v>
      </c>
      <c r="I21" s="615" t="n">
        <f aca="false">(F21/H21-1)</f>
        <v>0.228340243963361</v>
      </c>
      <c r="J21" s="603"/>
    </row>
    <row r="22" customFormat="false" ht="15.95" hidden="false" customHeight="true" outlineLevel="0" collapsed="false">
      <c r="A22" s="612" t="s">
        <v>289</v>
      </c>
      <c r="B22" s="613" t="n">
        <v>373.318</v>
      </c>
      <c r="C22" s="600" t="n">
        <f aca="false">(B22/$B$6)</f>
        <v>0.00970281071389205</v>
      </c>
      <c r="D22" s="614" t="n">
        <v>424.883</v>
      </c>
      <c r="E22" s="602" t="n">
        <f aca="false">(B22/D22-1)</f>
        <v>-0.121362822235769</v>
      </c>
      <c r="F22" s="614" t="n">
        <v>647.1</v>
      </c>
      <c r="G22" s="600" t="n">
        <f aca="false">(F22/$F$6)</f>
        <v>0.00794909337218083</v>
      </c>
      <c r="H22" s="614" t="n">
        <v>846.106</v>
      </c>
      <c r="I22" s="615" t="n">
        <f aca="false">(F22/H22-1)</f>
        <v>-0.235202208706711</v>
      </c>
      <c r="J22" s="603"/>
    </row>
    <row r="23" customFormat="false" ht="15.95" hidden="false" customHeight="true" outlineLevel="0" collapsed="false">
      <c r="A23" s="612" t="s">
        <v>223</v>
      </c>
      <c r="B23" s="613" t="n">
        <v>366.589</v>
      </c>
      <c r="C23" s="600" t="n">
        <f aca="false">(B23/$B$6)</f>
        <v>0.00952791903094673</v>
      </c>
      <c r="D23" s="614" t="n">
        <v>1728.737</v>
      </c>
      <c r="E23" s="602" t="n">
        <f aca="false">(B23/D23-1)</f>
        <v>-0.787944030815561</v>
      </c>
      <c r="F23" s="614" t="n">
        <v>635.713</v>
      </c>
      <c r="G23" s="600" t="n">
        <f aca="false">(F23/$F$6)</f>
        <v>0.00780921340582474</v>
      </c>
      <c r="H23" s="614" t="n">
        <v>3157.043</v>
      </c>
      <c r="I23" s="615" t="n">
        <f aca="false">(F23/H23-1)</f>
        <v>-0.798636572260815</v>
      </c>
      <c r="J23" s="603"/>
    </row>
    <row r="24" customFormat="false" ht="15.95" hidden="false" customHeight="true" outlineLevel="0" collapsed="false">
      <c r="A24" s="612" t="s">
        <v>225</v>
      </c>
      <c r="B24" s="613" t="n">
        <v>326.894</v>
      </c>
      <c r="C24" s="600" t="n">
        <f aca="false">(B24/$B$6)</f>
        <v>0.00849621664507746</v>
      </c>
      <c r="D24" s="614" t="n">
        <v>246.816</v>
      </c>
      <c r="E24" s="602" t="n">
        <f aca="false">(B24/D24-1)</f>
        <v>0.324444120316349</v>
      </c>
      <c r="F24" s="614" t="n">
        <v>711.413</v>
      </c>
      <c r="G24" s="600" t="n">
        <f aca="false">(F24/$F$6)</f>
        <v>0.00873912588963573</v>
      </c>
      <c r="H24" s="614" t="n">
        <v>624.096</v>
      </c>
      <c r="I24" s="615" t="n">
        <f aca="false">(F24/H24-1)</f>
        <v>0.139909565195098</v>
      </c>
      <c r="J24" s="603"/>
    </row>
    <row r="25" customFormat="false" ht="15.95" hidden="false" customHeight="true" outlineLevel="0" collapsed="false">
      <c r="A25" s="612" t="s">
        <v>193</v>
      </c>
      <c r="B25" s="613" t="n">
        <v>606.213</v>
      </c>
      <c r="C25" s="600" t="n">
        <f aca="false">(B25/$B$6)</f>
        <v>0.0157559238807147</v>
      </c>
      <c r="D25" s="614" t="n">
        <v>789.756</v>
      </c>
      <c r="E25" s="602" t="n">
        <f aca="false">(B25/D25-1)</f>
        <v>-0.232404692082112</v>
      </c>
      <c r="F25" s="614" t="n">
        <v>1420.704</v>
      </c>
      <c r="G25" s="600" t="n">
        <f aca="false">(F25/$F$6)</f>
        <v>0.0174521847476909</v>
      </c>
      <c r="H25" s="614" t="n">
        <v>1393.053</v>
      </c>
      <c r="I25" s="615" t="n">
        <f aca="false">(F25/H25-1)</f>
        <v>0.0198492088958568</v>
      </c>
      <c r="J25" s="603"/>
    </row>
    <row r="26" s="579" customFormat="true" ht="15.95" hidden="false" customHeight="true" outlineLevel="0" collapsed="false">
      <c r="A26" s="604" t="s">
        <v>232</v>
      </c>
      <c r="B26" s="605" t="n">
        <f aca="false">SUM(B27:B32)</f>
        <v>3389.299</v>
      </c>
      <c r="C26" s="609" t="n">
        <f aca="false">(B26/$B$6)</f>
        <v>0.088090385809909</v>
      </c>
      <c r="D26" s="610" t="n">
        <f aca="false">SUM(D27:D32)</f>
        <v>3383.886</v>
      </c>
      <c r="E26" s="608" t="n">
        <f aca="false">(B26/D26-1)</f>
        <v>0.00159964017700354</v>
      </c>
      <c r="F26" s="610" t="n">
        <f aca="false">SUM(F27:F32)</f>
        <v>7131.796</v>
      </c>
      <c r="G26" s="609" t="n">
        <f aca="false">(F26/$F$6)</f>
        <v>0.0876082712337285</v>
      </c>
      <c r="H26" s="610" t="n">
        <f aca="false">SUM(H27:H32)</f>
        <v>6049.654</v>
      </c>
      <c r="I26" s="608" t="n">
        <f aca="false">(F26/H26-1)</f>
        <v>0.17887667625289</v>
      </c>
      <c r="J26" s="611"/>
    </row>
    <row r="27" customFormat="false" ht="15.95" hidden="false" customHeight="true" outlineLevel="0" collapsed="false">
      <c r="A27" s="598" t="s">
        <v>290</v>
      </c>
      <c r="B27" s="599" t="n">
        <v>1467.741</v>
      </c>
      <c r="C27" s="600" t="n">
        <f aca="false">(B27/$B$6)</f>
        <v>0.038147673297346</v>
      </c>
      <c r="D27" s="601" t="n">
        <v>1517.016</v>
      </c>
      <c r="E27" s="602" t="n">
        <f aca="false">(B27/D27-1)</f>
        <v>-0.0324815295290227</v>
      </c>
      <c r="F27" s="601" t="n">
        <v>3255.403</v>
      </c>
      <c r="G27" s="600" t="n">
        <f aca="false">(F27/$F$6)</f>
        <v>0.0399899589106438</v>
      </c>
      <c r="H27" s="601" t="n">
        <v>2745.396</v>
      </c>
      <c r="I27" s="602" t="n">
        <f aca="false">(F27/H27-1)</f>
        <v>0.185768100485322</v>
      </c>
      <c r="J27" s="603"/>
    </row>
    <row r="28" customFormat="false" ht="15.95" hidden="false" customHeight="true" outlineLevel="0" collapsed="false">
      <c r="A28" s="598" t="s">
        <v>233</v>
      </c>
      <c r="B28" s="599" t="n">
        <v>585.174</v>
      </c>
      <c r="C28" s="600" t="n">
        <f aca="false">(B28/$B$6)</f>
        <v>0.0152091047222236</v>
      </c>
      <c r="D28" s="601" t="n">
        <v>560.887</v>
      </c>
      <c r="E28" s="602" t="n">
        <f aca="false">(B28/D28-1)</f>
        <v>0.0433010570756676</v>
      </c>
      <c r="F28" s="601" t="n">
        <v>1198.513</v>
      </c>
      <c r="G28" s="600" t="n">
        <f aca="false">(F28/$F$6)</f>
        <v>0.0147227503396269</v>
      </c>
      <c r="H28" s="601" t="n">
        <v>1041.176</v>
      </c>
      <c r="I28" s="602" t="n">
        <f aca="false">(F28/H28-1)</f>
        <v>0.151114701068792</v>
      </c>
      <c r="J28" s="603"/>
    </row>
    <row r="29" customFormat="false" ht="15.95" hidden="false" customHeight="true" outlineLevel="0" collapsed="false">
      <c r="A29" s="598" t="s">
        <v>291</v>
      </c>
      <c r="B29" s="599" t="n">
        <v>480.153</v>
      </c>
      <c r="C29" s="600" t="n">
        <f aca="false">(B29/$B$6)</f>
        <v>0.0124795313183597</v>
      </c>
      <c r="D29" s="601" t="n">
        <v>409.863</v>
      </c>
      <c r="E29" s="602" t="n">
        <f aca="false">(B29/D29-1)</f>
        <v>0.171496329261241</v>
      </c>
      <c r="F29" s="601" t="n">
        <v>885.693</v>
      </c>
      <c r="G29" s="600" t="n">
        <f aca="false">(F29/$F$6)</f>
        <v>0.0108800129131308</v>
      </c>
      <c r="H29" s="601" t="n">
        <v>711.03</v>
      </c>
      <c r="I29" s="602" t="n">
        <f aca="false">(F29/H29-1)</f>
        <v>0.245647862959369</v>
      </c>
      <c r="J29" s="603"/>
    </row>
    <row r="30" customFormat="false" ht="15.95" hidden="false" customHeight="true" outlineLevel="0" collapsed="false">
      <c r="A30" s="598" t="s">
        <v>234</v>
      </c>
      <c r="B30" s="599" t="n">
        <v>270.532</v>
      </c>
      <c r="C30" s="600" t="n">
        <f aca="false">(B30/$B$6)</f>
        <v>0.00703132661176435</v>
      </c>
      <c r="D30" s="601" t="n">
        <v>255.541</v>
      </c>
      <c r="E30" s="602" t="n">
        <f aca="false">(B30/D30-1)</f>
        <v>0.0586637760672455</v>
      </c>
      <c r="F30" s="601" t="n">
        <v>518.459</v>
      </c>
      <c r="G30" s="600" t="n">
        <f aca="false">(F30/$F$6)</f>
        <v>0.00636884407455957</v>
      </c>
      <c r="H30" s="601" t="n">
        <v>454.035</v>
      </c>
      <c r="I30" s="602" t="n">
        <f aca="false">(F30/H30-1)</f>
        <v>0.141892144878699</v>
      </c>
      <c r="J30" s="603"/>
    </row>
    <row r="31" customFormat="false" ht="15.95" hidden="false" customHeight="true" outlineLevel="0" collapsed="false">
      <c r="A31" s="598" t="s">
        <v>235</v>
      </c>
      <c r="B31" s="599" t="n">
        <v>100.276</v>
      </c>
      <c r="C31" s="600" t="n">
        <f aca="false">(B31/$B$6)</f>
        <v>0.00260624734715776</v>
      </c>
      <c r="D31" s="601" t="n">
        <v>39.521</v>
      </c>
      <c r="E31" s="602" t="n">
        <f aca="false">(B31/D31-1)</f>
        <v>1.53728397560791</v>
      </c>
      <c r="F31" s="601" t="n">
        <v>303.023</v>
      </c>
      <c r="G31" s="600" t="n">
        <f aca="false">(F31/$F$6)</f>
        <v>0.00372238930755424</v>
      </c>
      <c r="H31" s="601" t="n">
        <v>66.313</v>
      </c>
      <c r="I31" s="602" t="n">
        <f aca="false">(F31/H31-1)</f>
        <v>3.56958665721653</v>
      </c>
      <c r="J31" s="603"/>
    </row>
    <row r="32" customFormat="false" ht="15.95" hidden="false" customHeight="true" outlineLevel="0" collapsed="false">
      <c r="A32" s="598" t="s">
        <v>193</v>
      </c>
      <c r="B32" s="599" t="n">
        <v>485.423</v>
      </c>
      <c r="C32" s="600" t="n">
        <f aca="false">(B32/$B$6)</f>
        <v>0.0126165025130576</v>
      </c>
      <c r="D32" s="601" t="n">
        <v>601.058</v>
      </c>
      <c r="E32" s="602" t="n">
        <f aca="false">(B32/D32-1)</f>
        <v>-0.192385759776927</v>
      </c>
      <c r="F32" s="601" t="n">
        <v>970.705</v>
      </c>
      <c r="G32" s="600" t="n">
        <f aca="false">(F32/$F$6)</f>
        <v>0.0119243156882132</v>
      </c>
      <c r="H32" s="601" t="n">
        <v>1031.704</v>
      </c>
      <c r="I32" s="602" t="n">
        <f aca="false">(F32/H32-1)</f>
        <v>-0.0591245163341423</v>
      </c>
      <c r="J32" s="603"/>
    </row>
    <row r="33" s="579" customFormat="true" ht="15.95" hidden="false" customHeight="true" outlineLevel="0" collapsed="false">
      <c r="A33" s="604" t="s">
        <v>240</v>
      </c>
      <c r="B33" s="605" t="n">
        <f aca="false">SUM(B34:B39)</f>
        <v>4786.706</v>
      </c>
      <c r="C33" s="609" t="n">
        <f aca="false">(B33/$B$6)</f>
        <v>0.124410026468189</v>
      </c>
      <c r="D33" s="610" t="n">
        <f aca="false">SUM(D34:D39)</f>
        <v>3693.824</v>
      </c>
      <c r="E33" s="608" t="n">
        <f aca="false">(B33/D33-1)</f>
        <v>0.295867372132511</v>
      </c>
      <c r="F33" s="610" t="n">
        <f aca="false">SUM(F34:F39)</f>
        <v>8831.923</v>
      </c>
      <c r="G33" s="609" t="n">
        <f aca="false">(F33/$F$6)</f>
        <v>0.108492938622951</v>
      </c>
      <c r="H33" s="610" t="n">
        <f aca="false">SUM(H34:H39)</f>
        <v>6676.334</v>
      </c>
      <c r="I33" s="608" t="n">
        <f aca="false">(F33/H33-1)</f>
        <v>0.322870155986803</v>
      </c>
      <c r="J33" s="611"/>
    </row>
    <row r="34" customFormat="false" ht="15.95" hidden="false" customHeight="true" outlineLevel="0" collapsed="false">
      <c r="A34" s="598" t="s">
        <v>241</v>
      </c>
      <c r="B34" s="599" t="n">
        <v>3230.878</v>
      </c>
      <c r="C34" s="600" t="n">
        <f aca="false">(B34/$B$6)</f>
        <v>0.0839729069417444</v>
      </c>
      <c r="D34" s="601" t="n">
        <v>1923.617</v>
      </c>
      <c r="E34" s="602" t="n">
        <f aca="false">(B34/D34-1)</f>
        <v>0.679584865386405</v>
      </c>
      <c r="F34" s="601" t="n">
        <v>6241.391</v>
      </c>
      <c r="G34" s="600" t="n">
        <f aca="false">(F34/$F$6)</f>
        <v>0.0766703752608392</v>
      </c>
      <c r="H34" s="601" t="n">
        <v>3306.681</v>
      </c>
      <c r="I34" s="602" t="n">
        <f aca="false">(F34/H34-1)</f>
        <v>0.887509257772371</v>
      </c>
      <c r="J34" s="603"/>
    </row>
    <row r="35" customFormat="false" ht="15.95" hidden="false" customHeight="true" outlineLevel="0" collapsed="false">
      <c r="A35" s="598" t="s">
        <v>242</v>
      </c>
      <c r="B35" s="599" t="n">
        <v>833.661</v>
      </c>
      <c r="C35" s="600" t="n">
        <f aca="false">(B35/$B$6)</f>
        <v>0.0216674654920308</v>
      </c>
      <c r="D35" s="601" t="n">
        <v>1223.839</v>
      </c>
      <c r="E35" s="602" t="n">
        <f aca="false">(B35/D35-1)</f>
        <v>-0.318814811425359</v>
      </c>
      <c r="F35" s="601" t="n">
        <v>1488.32</v>
      </c>
      <c r="G35" s="600" t="n">
        <f aca="false">(F35/$F$6)</f>
        <v>0.0182827919142083</v>
      </c>
      <c r="H35" s="601" t="n">
        <v>2399.948</v>
      </c>
      <c r="I35" s="602" t="n">
        <f aca="false">(F35/H35-1)</f>
        <v>-0.37985323015332</v>
      </c>
      <c r="J35" s="603"/>
    </row>
    <row r="36" customFormat="false" ht="15.95" hidden="false" customHeight="true" outlineLevel="0" collapsed="false">
      <c r="A36" s="598" t="s">
        <v>246</v>
      </c>
      <c r="B36" s="599" t="n">
        <v>188.834</v>
      </c>
      <c r="C36" s="600" t="n">
        <f aca="false">(B36/$B$6)</f>
        <v>0.0049079352143403</v>
      </c>
      <c r="D36" s="601" t="n">
        <v>167.59</v>
      </c>
      <c r="E36" s="602" t="n">
        <f aca="false">(B36/D36-1)</f>
        <v>0.126761739960618</v>
      </c>
      <c r="F36" s="601" t="n">
        <v>271.381</v>
      </c>
      <c r="G36" s="600" t="n">
        <f aca="false">(F36/$F$6)</f>
        <v>0.00333369325982971</v>
      </c>
      <c r="H36" s="601" t="n">
        <v>248.519</v>
      </c>
      <c r="I36" s="602" t="n">
        <f aca="false">(F36/H36-1)</f>
        <v>0.0919929663325543</v>
      </c>
      <c r="J36" s="603"/>
    </row>
    <row r="37" customFormat="false" ht="15.95" hidden="false" customHeight="true" outlineLevel="0" collapsed="false">
      <c r="A37" s="598" t="s">
        <v>243</v>
      </c>
      <c r="B37" s="599" t="n">
        <v>126.317</v>
      </c>
      <c r="C37" s="600" t="n">
        <f aca="false">(B37/$B$6)</f>
        <v>0.00328307218228615</v>
      </c>
      <c r="D37" s="601" t="n">
        <v>103.815</v>
      </c>
      <c r="E37" s="602" t="n">
        <f aca="false">(B37/D37-1)</f>
        <v>0.21675095121129</v>
      </c>
      <c r="F37" s="601" t="n">
        <v>194.736</v>
      </c>
      <c r="G37" s="600" t="n">
        <f aca="false">(F37/$F$6)</f>
        <v>0.00239217222519704</v>
      </c>
      <c r="H37" s="601" t="n">
        <v>183.99</v>
      </c>
      <c r="I37" s="602" t="n">
        <f aca="false">(F37/H37-1)</f>
        <v>0.0584053481167455</v>
      </c>
      <c r="J37" s="603"/>
    </row>
    <row r="38" customFormat="false" ht="15.95" hidden="false" customHeight="true" outlineLevel="0" collapsed="false">
      <c r="A38" s="598" t="s">
        <v>247</v>
      </c>
      <c r="B38" s="599" t="n">
        <v>97.399</v>
      </c>
      <c r="C38" s="600" t="n">
        <f aca="false">(B38/$B$6)</f>
        <v>0.00253147199096312</v>
      </c>
      <c r="D38" s="601" t="n">
        <v>74.729</v>
      </c>
      <c r="E38" s="602" t="n">
        <f aca="false">(B38/D38-1)</f>
        <v>0.303362817647767</v>
      </c>
      <c r="F38" s="601" t="n">
        <v>114.595</v>
      </c>
      <c r="G38" s="600" t="n">
        <f aca="false">(F38/$F$6)</f>
        <v>0.00140770569461453</v>
      </c>
      <c r="H38" s="601" t="n">
        <v>103.958</v>
      </c>
      <c r="I38" s="602" t="n">
        <f aca="false">(F38/H38-1)</f>
        <v>0.102320167760057</v>
      </c>
      <c r="J38" s="603"/>
    </row>
    <row r="39" customFormat="false" ht="15.95" hidden="false" customHeight="true" outlineLevel="0" collapsed="false">
      <c r="A39" s="598" t="s">
        <v>193</v>
      </c>
      <c r="B39" s="599" t="n">
        <v>309.617</v>
      </c>
      <c r="C39" s="600" t="n">
        <f aca="false">(B39/$B$6)</f>
        <v>0.00804717464682419</v>
      </c>
      <c r="D39" s="601" t="n">
        <v>200.234</v>
      </c>
      <c r="E39" s="602" t="n">
        <f aca="false">(B39/D39-1)</f>
        <v>0.546275857247021</v>
      </c>
      <c r="F39" s="601" t="n">
        <v>521.5</v>
      </c>
      <c r="G39" s="600" t="n">
        <f aca="false">(F39/$F$6)</f>
        <v>0.00640620026826194</v>
      </c>
      <c r="H39" s="601" t="n">
        <v>433.238</v>
      </c>
      <c r="I39" s="602" t="n">
        <f aca="false">(F39/H39-1)</f>
        <v>0.203726358260356</v>
      </c>
      <c r="J39" s="603"/>
    </row>
    <row r="40" s="579" customFormat="true" ht="15.95" hidden="false" customHeight="true" outlineLevel="0" collapsed="false">
      <c r="A40" s="604" t="s">
        <v>248</v>
      </c>
      <c r="B40" s="605" t="n">
        <f aca="false">SUM(B41:B44)</f>
        <v>1276.787</v>
      </c>
      <c r="C40" s="609" t="n">
        <f aca="false">(B40/$B$6)</f>
        <v>0.0331846377162582</v>
      </c>
      <c r="D40" s="610" t="n">
        <f aca="false">SUM(D41:D44)</f>
        <v>1928.528</v>
      </c>
      <c r="E40" s="608" t="n">
        <f aca="false">(B40/D40-1)</f>
        <v>-0.33794738785229</v>
      </c>
      <c r="F40" s="610" t="n">
        <f aca="false">SUM(F41:F44)</f>
        <v>2520.463</v>
      </c>
      <c r="G40" s="609" t="n">
        <f aca="false">(F40/$F$6)</f>
        <v>0.0309618231001808</v>
      </c>
      <c r="H40" s="610" t="n">
        <f aca="false">SUM(H41:H44)</f>
        <v>3732.295</v>
      </c>
      <c r="I40" s="608" t="n">
        <f aca="false">(F40/H40-1)</f>
        <v>-0.324688161037646</v>
      </c>
      <c r="J40" s="611"/>
    </row>
    <row r="41" customFormat="false" ht="15.95" hidden="false" customHeight="true" outlineLevel="0" collapsed="false">
      <c r="A41" s="598" t="s">
        <v>251</v>
      </c>
      <c r="B41" s="599" t="n">
        <v>557.636</v>
      </c>
      <c r="C41" s="600" t="n">
        <f aca="false">(B41/$B$6)</f>
        <v>0.0144933717507645</v>
      </c>
      <c r="D41" s="601" t="n">
        <v>1019.008</v>
      </c>
      <c r="E41" s="602" t="n">
        <f aca="false">(B41/D41-1)</f>
        <v>-0.452765827157392</v>
      </c>
      <c r="F41" s="601" t="n">
        <v>1214.816</v>
      </c>
      <c r="G41" s="600" t="n">
        <f aca="false">(F41/$F$6)</f>
        <v>0.0149230193386173</v>
      </c>
      <c r="H41" s="616" t="n">
        <v>1915.856</v>
      </c>
      <c r="I41" s="602" t="n">
        <f aca="false">(F41/H41-1)</f>
        <v>-0.365914766036696</v>
      </c>
      <c r="J41" s="603"/>
    </row>
    <row r="42" customFormat="false" ht="15.95" hidden="false" customHeight="true" outlineLevel="0" collapsed="false">
      <c r="A42" s="598" t="s">
        <v>250</v>
      </c>
      <c r="B42" s="599" t="n">
        <v>87.097</v>
      </c>
      <c r="C42" s="600" t="n">
        <f aca="false">(B42/$B$6)</f>
        <v>0.00226371539745701</v>
      </c>
      <c r="D42" s="601" t="n">
        <v>656.903</v>
      </c>
      <c r="E42" s="602" t="n">
        <f aca="false">(B42/D42-1)</f>
        <v>-0.867412692589317</v>
      </c>
      <c r="F42" s="601" t="n">
        <v>228.122</v>
      </c>
      <c r="G42" s="600" t="n">
        <f aca="false">(F42/$F$6)</f>
        <v>0.00280229188417344</v>
      </c>
      <c r="H42" s="616" t="n">
        <v>1410.459</v>
      </c>
      <c r="I42" s="602" t="n">
        <f aca="false">(F42/H42-1)</f>
        <v>-0.838263997748251</v>
      </c>
      <c r="J42" s="603"/>
    </row>
    <row r="43" customFormat="false" ht="15.95" hidden="false" customHeight="true" outlineLevel="0" collapsed="false">
      <c r="A43" s="598" t="s">
        <v>249</v>
      </c>
      <c r="B43" s="599" t="n">
        <v>29.643</v>
      </c>
      <c r="C43" s="600" t="n">
        <f aca="false">(B43/$B$6)</f>
        <v>0.000770443477121119</v>
      </c>
      <c r="D43" s="601" t="n">
        <v>153.599</v>
      </c>
      <c r="E43" s="602" t="n">
        <f aca="false">(B43/D43-1)</f>
        <v>-0.807010462307697</v>
      </c>
      <c r="F43" s="601" t="n">
        <v>35.878</v>
      </c>
      <c r="G43" s="600" t="n">
        <f aca="false">(F43/$F$6)</f>
        <v>0.000440731837439505</v>
      </c>
      <c r="H43" s="616" t="n">
        <v>225.185</v>
      </c>
      <c r="I43" s="602" t="n">
        <f aca="false">(F43/H43-1)</f>
        <v>-0.840673224237849</v>
      </c>
      <c r="J43" s="603"/>
    </row>
    <row r="44" customFormat="false" ht="15.95" hidden="false" customHeight="true" outlineLevel="0" collapsed="false">
      <c r="A44" s="598" t="s">
        <v>193</v>
      </c>
      <c r="B44" s="599" t="n">
        <v>602.411</v>
      </c>
      <c r="C44" s="600" t="n">
        <f aca="false">(B44/$B$6)</f>
        <v>0.0156571070909156</v>
      </c>
      <c r="D44" s="601" t="n">
        <v>99.018</v>
      </c>
      <c r="E44" s="602" t="n">
        <f aca="false">(B44/D44-1)</f>
        <v>5.08385344078854</v>
      </c>
      <c r="F44" s="601" t="n">
        <v>1041.647</v>
      </c>
      <c r="G44" s="600" t="n">
        <f aca="false">(F44/$F$6)</f>
        <v>0.0127957800399506</v>
      </c>
      <c r="H44" s="616" t="n">
        <v>180.795</v>
      </c>
      <c r="I44" s="602" t="n">
        <f aca="false">(F44/H44-1)</f>
        <v>4.76148123565364</v>
      </c>
      <c r="J44" s="603"/>
    </row>
    <row r="45" customFormat="false" ht="15.95" hidden="false" customHeight="true" outlineLevel="0" collapsed="false">
      <c r="A45" s="617" t="s">
        <v>254</v>
      </c>
      <c r="B45" s="618" t="n">
        <v>36.805</v>
      </c>
      <c r="C45" s="619" t="n">
        <f aca="false">(B45/$B$6)</f>
        <v>0.000956589150067226</v>
      </c>
      <c r="D45" s="620" t="n">
        <v>40.556</v>
      </c>
      <c r="E45" s="621" t="n">
        <f aca="false">(B45/D45-1)</f>
        <v>-0.0924893973764671</v>
      </c>
      <c r="F45" s="618" t="n">
        <v>71.124</v>
      </c>
      <c r="G45" s="619" t="n">
        <f aca="false">(F45/$F$6)</f>
        <v>0.000873700072636361</v>
      </c>
      <c r="H45" s="620" t="n">
        <v>83.086</v>
      </c>
      <c r="I45" s="621" t="n">
        <f aca="false">(F45/H45-1)</f>
        <v>-0.143971306838697</v>
      </c>
      <c r="J45" s="603"/>
    </row>
    <row r="46" customFormat="false" ht="14.25" hidden="false" customHeight="false" outlineLevel="0" collapsed="false">
      <c r="A46" s="198" t="s">
        <v>292</v>
      </c>
    </row>
    <row r="47" customFormat="false" ht="14.25" hidden="false" customHeight="false" outlineLevel="0" collapsed="false">
      <c r="A47" s="198" t="s">
        <v>112</v>
      </c>
    </row>
  </sheetData>
  <mergeCells count="5">
    <mergeCell ref="H1:I1"/>
    <mergeCell ref="A3:I3"/>
    <mergeCell ref="A4:A5"/>
    <mergeCell ref="B4:E4"/>
    <mergeCell ref="F4:I4"/>
  </mergeCells>
  <conditionalFormatting sqref="I46:I65536 E46:E65536 G4:G5 C4:C5 I3:I5 E3:E5">
    <cfRule type="cellIs" priority="2" operator="lessThan" aboveAverage="0" equalAverage="0" bottom="0" percent="0" rank="0" text="" dxfId="33">
      <formula>0</formula>
    </cfRule>
  </conditionalFormatting>
  <conditionalFormatting sqref="E6:E45 I6:I45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2" width="21.84"/>
    <col collapsed="false" customWidth="true" hidden="false" outlineLevel="0" max="2" min="2" style="622" width="8.41"/>
    <col collapsed="false" customWidth="true" hidden="false" outlineLevel="0" max="3" min="3" style="622" width="9.28"/>
    <col collapsed="false" customWidth="true" hidden="false" outlineLevel="0" max="4" min="4" style="622" width="8.41"/>
    <col collapsed="false" customWidth="true" hidden="false" outlineLevel="0" max="5" min="5" style="622" width="10.85"/>
    <col collapsed="false" customWidth="true" hidden="false" outlineLevel="0" max="6" min="6" style="622" width="8.41"/>
    <col collapsed="false" customWidth="true" hidden="false" outlineLevel="0" max="7" min="7" style="622" width="9.28"/>
    <col collapsed="false" customWidth="true" hidden="false" outlineLevel="0" max="8" min="8" style="622" width="8.41"/>
    <col collapsed="false" customWidth="true" hidden="false" outlineLevel="0" max="9" min="9" style="622" width="9.28"/>
    <col collapsed="false" customWidth="true" hidden="false" outlineLevel="0" max="10" min="10" style="622" width="9.99"/>
    <col collapsed="false" customWidth="true" hidden="false" outlineLevel="0" max="11" min="11" style="622" width="9.85"/>
    <col collapsed="false" customWidth="true" hidden="false" outlineLevel="0" max="12" min="12" style="622" width="8.99"/>
    <col collapsed="false" customWidth="true" hidden="false" outlineLevel="0" max="13" min="13" style="622" width="10.85"/>
    <col collapsed="false" customWidth="false" hidden="false" outlineLevel="0" max="14" min="14" style="622" width="9.14"/>
    <col collapsed="false" customWidth="true" hidden="false" outlineLevel="0" max="15" min="15" style="622" width="9.99"/>
    <col collapsed="false" customWidth="true" hidden="false" outlineLevel="0" max="16" min="16" style="622" width="9.28"/>
    <col collapsed="false" customWidth="true" hidden="false" outlineLevel="0" max="17" min="17" style="622" width="9.7"/>
    <col collapsed="false" customWidth="false" hidden="false" outlineLevel="0" max="257" min="18" style="622" width="9.14"/>
  </cols>
  <sheetData>
    <row r="1" customFormat="false" ht="18.75" hidden="false" customHeight="false" outlineLevel="0" collapsed="false">
      <c r="P1" s="623" t="s">
        <v>46</v>
      </c>
      <c r="Q1" s="623"/>
    </row>
    <row r="2" customFormat="false" ht="6" hidden="false" customHeight="true" outlineLevel="0" collapsed="false"/>
    <row r="3" customFormat="false" ht="24" hidden="false" customHeight="true" outlineLevel="0" collapsed="false">
      <c r="A3" s="624" t="s">
        <v>293</v>
      </c>
      <c r="B3" s="624"/>
      <c r="C3" s="624"/>
      <c r="D3" s="624"/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  <c r="Q3" s="624"/>
    </row>
    <row r="4" customFormat="false" ht="15.95" hidden="false" customHeight="true" outlineLevel="0" collapsed="false">
      <c r="A4" s="625" t="s">
        <v>257</v>
      </c>
      <c r="B4" s="626" t="s">
        <v>85</v>
      </c>
      <c r="C4" s="626"/>
      <c r="D4" s="626"/>
      <c r="E4" s="626"/>
      <c r="F4" s="626"/>
      <c r="G4" s="626"/>
      <c r="H4" s="626"/>
      <c r="I4" s="626"/>
      <c r="J4" s="626" t="s">
        <v>86</v>
      </c>
      <c r="K4" s="626"/>
      <c r="L4" s="626"/>
      <c r="M4" s="626"/>
      <c r="N4" s="626"/>
      <c r="O4" s="626"/>
      <c r="P4" s="626"/>
      <c r="Q4" s="626"/>
    </row>
    <row r="5" s="631" customFormat="true" ht="26.25" hidden="false" customHeight="true" outlineLevel="0" collapsed="false">
      <c r="A5" s="625"/>
      <c r="B5" s="627" t="s">
        <v>87</v>
      </c>
      <c r="C5" s="627"/>
      <c r="D5" s="627"/>
      <c r="E5" s="628" t="s">
        <v>88</v>
      </c>
      <c r="F5" s="627" t="s">
        <v>89</v>
      </c>
      <c r="G5" s="627"/>
      <c r="H5" s="627"/>
      <c r="I5" s="629" t="s">
        <v>90</v>
      </c>
      <c r="J5" s="630" t="s">
        <v>258</v>
      </c>
      <c r="K5" s="630"/>
      <c r="L5" s="630"/>
      <c r="M5" s="628" t="s">
        <v>88</v>
      </c>
      <c r="N5" s="630" t="s">
        <v>259</v>
      </c>
      <c r="O5" s="630"/>
      <c r="P5" s="630"/>
      <c r="Q5" s="628" t="s">
        <v>90</v>
      </c>
    </row>
    <row r="6" s="634" customFormat="true" ht="14.25" hidden="false" customHeight="false" outlineLevel="0" collapsed="false">
      <c r="A6" s="625"/>
      <c r="B6" s="632" t="s">
        <v>60</v>
      </c>
      <c r="C6" s="633" t="s">
        <v>61</v>
      </c>
      <c r="D6" s="633" t="s">
        <v>59</v>
      </c>
      <c r="E6" s="628"/>
      <c r="F6" s="632" t="s">
        <v>60</v>
      </c>
      <c r="G6" s="633" t="s">
        <v>61</v>
      </c>
      <c r="H6" s="633" t="s">
        <v>59</v>
      </c>
      <c r="I6" s="629"/>
      <c r="J6" s="632" t="s">
        <v>60</v>
      </c>
      <c r="K6" s="633" t="s">
        <v>61</v>
      </c>
      <c r="L6" s="633" t="s">
        <v>59</v>
      </c>
      <c r="M6" s="628"/>
      <c r="N6" s="632" t="s">
        <v>60</v>
      </c>
      <c r="O6" s="633" t="s">
        <v>61</v>
      </c>
      <c r="P6" s="633" t="s">
        <v>59</v>
      </c>
      <c r="Q6" s="628"/>
    </row>
    <row r="7" s="641" customFormat="true" ht="18" hidden="false" customHeight="true" outlineLevel="0" collapsed="false">
      <c r="A7" s="635" t="s">
        <v>50</v>
      </c>
      <c r="B7" s="636" t="n">
        <f aca="false">B8+B12+B20+B27+B34+B39</f>
        <v>24169.087</v>
      </c>
      <c r="C7" s="637" t="n">
        <f aca="false">C8+C12+C20+C27+C34+C39</f>
        <v>14306.156</v>
      </c>
      <c r="D7" s="638" t="n">
        <f aca="false">C7+B7</f>
        <v>38475.243</v>
      </c>
      <c r="E7" s="639" t="n">
        <f aca="false">D7/$D$7</f>
        <v>1</v>
      </c>
      <c r="F7" s="636" t="n">
        <f aca="false">F8+F12+F20+F27+F34+F39</f>
        <v>24124.997</v>
      </c>
      <c r="G7" s="637" t="n">
        <f aca="false">G8+G12+G20+G27+G34+G39</f>
        <v>12126.486</v>
      </c>
      <c r="H7" s="638" t="n">
        <f aca="false">G7+F7</f>
        <v>36251.483</v>
      </c>
      <c r="I7" s="640" t="n">
        <f aca="false">IF(ISERROR(D7/H7-1),"         /0",(D7/H7-1))</f>
        <v>0.0613425939016066</v>
      </c>
      <c r="J7" s="636" t="n">
        <f aca="false">J8+J12+J20+J27+J34+J39</f>
        <v>52093.02</v>
      </c>
      <c r="K7" s="637" t="n">
        <f aca="false">K8+K12+K20+K27+K34+K39</f>
        <v>29312.49</v>
      </c>
      <c r="L7" s="638" t="n">
        <f aca="false">K7+J7</f>
        <v>81405.51</v>
      </c>
      <c r="M7" s="639" t="n">
        <f aca="false">L7/$L$7</f>
        <v>1</v>
      </c>
      <c r="N7" s="636" t="n">
        <f aca="false">N8+N12+N20+N27+N34+N39</f>
        <v>48994.751</v>
      </c>
      <c r="O7" s="637" t="n">
        <f aca="false">O8+O12+O20+O27+O34+O39</f>
        <v>23607.509</v>
      </c>
      <c r="P7" s="638" t="n">
        <f aca="false">O7+N7</f>
        <v>72602.26</v>
      </c>
      <c r="Q7" s="640" t="n">
        <f aca="false">IF(ISERROR(L7/P7-1),"         /0",(L7/P7-1))</f>
        <v>0.121253112506415</v>
      </c>
    </row>
    <row r="8" s="647" customFormat="true" ht="18" hidden="false" customHeight="true" outlineLevel="0" collapsed="false">
      <c r="A8" s="642" t="s">
        <v>260</v>
      </c>
      <c r="B8" s="643" t="n">
        <f aca="false">SUM(B9:B11)</f>
        <v>16057.571</v>
      </c>
      <c r="C8" s="644" t="n">
        <f aca="false">SUM(C9:C11)</f>
        <v>7687.343</v>
      </c>
      <c r="D8" s="644" t="n">
        <f aca="false">C8+B8</f>
        <v>23744.914</v>
      </c>
      <c r="E8" s="645" t="n">
        <f aca="false">D8/$D$7</f>
        <v>0.617147863107713</v>
      </c>
      <c r="F8" s="643" t="n">
        <f aca="false">SUM(F9:F11)</f>
        <v>15143.902</v>
      </c>
      <c r="G8" s="644" t="n">
        <f aca="false">SUM(G9:G11)</f>
        <v>5833.172</v>
      </c>
      <c r="H8" s="644" t="n">
        <f aca="false">G8+F8</f>
        <v>20977.074</v>
      </c>
      <c r="I8" s="646" t="n">
        <f aca="false">IF(ISERROR(D8/H8-1),"         /0",(D8/H8-1))</f>
        <v>0.131945952042692</v>
      </c>
      <c r="J8" s="643" t="n">
        <f aca="false">SUM(J9:J11)</f>
        <v>36228.721</v>
      </c>
      <c r="K8" s="644" t="n">
        <f aca="false">SUM(K9:K11)</f>
        <v>15074.579</v>
      </c>
      <c r="L8" s="644" t="n">
        <f aca="false">K8+J8</f>
        <v>51303.3</v>
      </c>
      <c r="M8" s="645" t="n">
        <f aca="false">L8/$L$7</f>
        <v>0.630219010973582</v>
      </c>
      <c r="N8" s="643" t="n">
        <f aca="false">SUM(N9:N11)</f>
        <v>32355.328</v>
      </c>
      <c r="O8" s="644" t="n">
        <f aca="false">SUM(O9:O11)</f>
        <v>11634.856</v>
      </c>
      <c r="P8" s="644" t="n">
        <f aca="false">O8+N8</f>
        <v>43990.184</v>
      </c>
      <c r="Q8" s="646" t="n">
        <f aca="false">IF(ISERROR(L8/P8-1),"         /0",(L8/P8-1))</f>
        <v>0.166244269403374</v>
      </c>
    </row>
    <row r="9" customFormat="false" ht="18" hidden="false" customHeight="true" outlineLevel="0" collapsed="false">
      <c r="A9" s="648" t="s">
        <v>261</v>
      </c>
      <c r="B9" s="649" t="n">
        <v>15893.02</v>
      </c>
      <c r="C9" s="650" t="n">
        <v>7627.175</v>
      </c>
      <c r="D9" s="650" t="n">
        <f aca="false">C9+B9</f>
        <v>23520.195</v>
      </c>
      <c r="E9" s="651" t="n">
        <f aca="false">D9/$D$7</f>
        <v>0.611307250223215</v>
      </c>
      <c r="F9" s="649" t="n">
        <v>14787.379</v>
      </c>
      <c r="G9" s="650" t="n">
        <v>5500.941</v>
      </c>
      <c r="H9" s="650" t="n">
        <f aca="false">G9+F9</f>
        <v>20288.32</v>
      </c>
      <c r="I9" s="652" t="n">
        <f aca="false">IF(ISERROR(D9/H9-1),"         /0",(D9/H9-1))</f>
        <v>0.159297319837227</v>
      </c>
      <c r="J9" s="649" t="n">
        <v>35864.614</v>
      </c>
      <c r="K9" s="650" t="n">
        <v>14900.454</v>
      </c>
      <c r="L9" s="650" t="n">
        <f aca="false">K9+J9</f>
        <v>50765.068</v>
      </c>
      <c r="M9" s="651" t="n">
        <f aca="false">L9/$L$7</f>
        <v>0.623607271792782</v>
      </c>
      <c r="N9" s="650" t="n">
        <v>31748.322</v>
      </c>
      <c r="O9" s="650" t="n">
        <v>11005.296</v>
      </c>
      <c r="P9" s="650" t="n">
        <f aca="false">O9+N9</f>
        <v>42753.618</v>
      </c>
      <c r="Q9" s="652" t="n">
        <f aca="false">IF(ISERROR(L9/P9-1),"         /0",(L9/P9-1))</f>
        <v>0.187386480367579</v>
      </c>
    </row>
    <row r="10" customFormat="false" ht="18" hidden="false" customHeight="true" outlineLevel="0" collapsed="false">
      <c r="A10" s="648" t="s">
        <v>262</v>
      </c>
      <c r="B10" s="649" t="n">
        <v>88.509</v>
      </c>
      <c r="C10" s="650" t="n">
        <v>56.893</v>
      </c>
      <c r="D10" s="650" t="n">
        <f aca="false">C10+B10</f>
        <v>145.402</v>
      </c>
      <c r="E10" s="651" t="n">
        <f aca="false">D10/$D$7</f>
        <v>0.003779105436709</v>
      </c>
      <c r="F10" s="649" t="n">
        <v>115.122</v>
      </c>
      <c r="G10" s="650" t="n">
        <v>22.842</v>
      </c>
      <c r="H10" s="650" t="n">
        <f aca="false">G10+F10</f>
        <v>137.964</v>
      </c>
      <c r="I10" s="652" t="n">
        <f aca="false">IF(ISERROR(D10/H10-1),"         /0",(D10/H10-1))</f>
        <v>0.0539126148850424</v>
      </c>
      <c r="J10" s="649" t="n">
        <v>170.378</v>
      </c>
      <c r="K10" s="650" t="n">
        <v>94.961</v>
      </c>
      <c r="L10" s="650" t="n">
        <f aca="false">K10+J10</f>
        <v>265.339</v>
      </c>
      <c r="M10" s="651" t="n">
        <f aca="false">L10/$L$7</f>
        <v>0.00325947223965552</v>
      </c>
      <c r="N10" s="650" t="n">
        <v>212.35</v>
      </c>
      <c r="O10" s="650" t="n">
        <v>40.323</v>
      </c>
      <c r="P10" s="650" t="n">
        <f aca="false">O10+N10</f>
        <v>252.673</v>
      </c>
      <c r="Q10" s="652" t="n">
        <f aca="false">IF(ISERROR(L10/P10-1),"         /0",(L10/P10-1))</f>
        <v>0.0501280310915688</v>
      </c>
    </row>
    <row r="11" customFormat="false" ht="18" hidden="false" customHeight="true" outlineLevel="0" collapsed="false">
      <c r="A11" s="653" t="s">
        <v>263</v>
      </c>
      <c r="B11" s="654" t="n">
        <v>76.042</v>
      </c>
      <c r="C11" s="655" t="n">
        <v>3.275</v>
      </c>
      <c r="D11" s="655" t="n">
        <f aca="false">C11+B11</f>
        <v>79.317</v>
      </c>
      <c r="E11" s="656" t="n">
        <f aca="false">D11/$D$7</f>
        <v>0.00206150744778922</v>
      </c>
      <c r="F11" s="654" t="n">
        <v>241.401</v>
      </c>
      <c r="G11" s="655" t="n">
        <v>309.389</v>
      </c>
      <c r="H11" s="655" t="n">
        <f aca="false">G11+F11</f>
        <v>550.79</v>
      </c>
      <c r="I11" s="652" t="n">
        <f aca="false">IF(ISERROR(D11/H11-1),"         /0",(D11/H11-1))</f>
        <v>-0.85599411754026</v>
      </c>
      <c r="J11" s="654" t="n">
        <v>193.729</v>
      </c>
      <c r="K11" s="655" t="n">
        <v>79.164</v>
      </c>
      <c r="L11" s="655" t="n">
        <f aca="false">K11+J11</f>
        <v>272.893</v>
      </c>
      <c r="M11" s="656" t="n">
        <f aca="false">L11/$L$7</f>
        <v>0.0033522669411444</v>
      </c>
      <c r="N11" s="655" t="n">
        <v>394.656</v>
      </c>
      <c r="O11" s="655" t="n">
        <v>589.237</v>
      </c>
      <c r="P11" s="655" t="n">
        <f aca="false">O11+N11</f>
        <v>983.893</v>
      </c>
      <c r="Q11" s="652" t="n">
        <f aca="false">IF(ISERROR(L11/P11-1),"         /0",(L11/P11-1))</f>
        <v>-0.722639555317499</v>
      </c>
    </row>
    <row r="12" s="647" customFormat="true" ht="18" hidden="false" customHeight="true" outlineLevel="0" collapsed="false">
      <c r="A12" s="642" t="s">
        <v>220</v>
      </c>
      <c r="B12" s="643" t="n">
        <f aca="false">SUM(B13:B19)</f>
        <v>2029.586</v>
      </c>
      <c r="C12" s="644" t="n">
        <f aca="false">SUM(C13:C19)</f>
        <v>3211.146</v>
      </c>
      <c r="D12" s="644" t="n">
        <f aca="false">C12+B12</f>
        <v>5240.732</v>
      </c>
      <c r="E12" s="645" t="n">
        <f aca="false">D12/$D$7</f>
        <v>0.136210497747863</v>
      </c>
      <c r="F12" s="643" t="n">
        <f aca="false">SUM(F13:F19)</f>
        <v>2703.885</v>
      </c>
      <c r="G12" s="644" t="n">
        <f aca="false">SUM(G13:G19)</f>
        <v>3523.73</v>
      </c>
      <c r="H12" s="644" t="n">
        <f aca="false">G12+F12</f>
        <v>6227.615</v>
      </c>
      <c r="I12" s="646" t="n">
        <f aca="false">IF(ISERROR(D12/H12-1),"         /0",(D12/H12-1))</f>
        <v>-0.158468852040468</v>
      </c>
      <c r="J12" s="643" t="n">
        <f aca="false">SUM(J13:J19)</f>
        <v>3746.614</v>
      </c>
      <c r="K12" s="644" t="n">
        <f aca="false">SUM(K13:K19)</f>
        <v>7800.29</v>
      </c>
      <c r="L12" s="644" t="n">
        <f aca="false">K12+J12</f>
        <v>11546.904</v>
      </c>
      <c r="M12" s="645" t="n">
        <f aca="false">L12/$L$7</f>
        <v>0.141844255996922</v>
      </c>
      <c r="N12" s="643" t="n">
        <f aca="false">SUM(N13:N19)</f>
        <v>5195.64</v>
      </c>
      <c r="O12" s="644" t="n">
        <f aca="false">SUM(O13:O19)</f>
        <v>6875.067</v>
      </c>
      <c r="P12" s="644" t="n">
        <f aca="false">O12+N12</f>
        <v>12070.707</v>
      </c>
      <c r="Q12" s="646" t="n">
        <f aca="false">IF(ISERROR(L12/P12-1),"         /0",(L12/P12-1))</f>
        <v>-0.0433945584131901</v>
      </c>
    </row>
    <row r="13" customFormat="false" ht="18" hidden="false" customHeight="true" outlineLevel="0" collapsed="false">
      <c r="A13" s="657" t="s">
        <v>265</v>
      </c>
      <c r="B13" s="658" t="n">
        <v>583.177</v>
      </c>
      <c r="C13" s="659" t="n">
        <v>1660.046</v>
      </c>
      <c r="D13" s="659" t="n">
        <f aca="false">C13+B13</f>
        <v>2243.223</v>
      </c>
      <c r="E13" s="660" t="n">
        <f aca="false">D13/$D$7</f>
        <v>0.0583030235832429</v>
      </c>
      <c r="F13" s="658" t="n">
        <v>720.446</v>
      </c>
      <c r="G13" s="659" t="n">
        <v>1063.236</v>
      </c>
      <c r="H13" s="659" t="n">
        <f aca="false">G13+F13</f>
        <v>1783.682</v>
      </c>
      <c r="I13" s="661" t="n">
        <f aca="false">IF(ISERROR(D13/H13-1),"         /0",(D13/H13-1))</f>
        <v>0.257636170573006</v>
      </c>
      <c r="J13" s="658" t="n">
        <v>1044.184</v>
      </c>
      <c r="K13" s="659" t="n">
        <v>4083.255</v>
      </c>
      <c r="L13" s="659" t="n">
        <f aca="false">K13+J13</f>
        <v>5127.439</v>
      </c>
      <c r="M13" s="660" t="n">
        <f aca="false">L13/$L$7</f>
        <v>0.0629863875307703</v>
      </c>
      <c r="N13" s="659" t="n">
        <v>1547.258</v>
      </c>
      <c r="O13" s="659" t="n">
        <v>2015.242</v>
      </c>
      <c r="P13" s="659" t="n">
        <f aca="false">O13+N13</f>
        <v>3562.5</v>
      </c>
      <c r="Q13" s="661" t="n">
        <f aca="false">IF(ISERROR(L13/P13-1),"         /0",(L13/P13-1))</f>
        <v>0.439281122807018</v>
      </c>
    </row>
    <row r="14" customFormat="false" ht="18" hidden="false" customHeight="true" outlineLevel="0" collapsed="false">
      <c r="A14" s="657" t="s">
        <v>267</v>
      </c>
      <c r="B14" s="658" t="n">
        <v>222.37</v>
      </c>
      <c r="C14" s="659" t="n">
        <v>865.342</v>
      </c>
      <c r="D14" s="659" t="n">
        <f aca="false">C14+B14</f>
        <v>1087.712</v>
      </c>
      <c r="E14" s="660" t="n">
        <f aca="false">D14/$D$7</f>
        <v>0.0282704387338112</v>
      </c>
      <c r="F14" s="658" t="n">
        <v>120.021</v>
      </c>
      <c r="G14" s="659" t="n">
        <v>845.201</v>
      </c>
      <c r="H14" s="659" t="n">
        <f aca="false">G14+F14</f>
        <v>965.222</v>
      </c>
      <c r="I14" s="661" t="n">
        <f aca="false">IF(ISERROR(D14/H14-1),"         /0",(D14/H14-1))</f>
        <v>0.126903448118671</v>
      </c>
      <c r="J14" s="658" t="n">
        <v>410.734</v>
      </c>
      <c r="K14" s="659" t="n">
        <v>1584.712</v>
      </c>
      <c r="L14" s="659" t="n">
        <f aca="false">K14+J14</f>
        <v>1995.446</v>
      </c>
      <c r="M14" s="660" t="n">
        <f aca="false">L14/$L$7</f>
        <v>0.024512419368173</v>
      </c>
      <c r="N14" s="659" t="n">
        <v>198.196</v>
      </c>
      <c r="O14" s="659" t="n">
        <v>1447.81</v>
      </c>
      <c r="P14" s="659" t="n">
        <f aca="false">O14+N14</f>
        <v>1646.006</v>
      </c>
      <c r="Q14" s="661" t="n">
        <f aca="false">IF(ISERROR(L14/P14-1),"         /0",(L14/P14-1))</f>
        <v>0.212295702445799</v>
      </c>
    </row>
    <row r="15" customFormat="false" ht="18" hidden="false" customHeight="true" outlineLevel="0" collapsed="false">
      <c r="A15" s="657" t="s">
        <v>264</v>
      </c>
      <c r="B15" s="658" t="n">
        <v>625.424</v>
      </c>
      <c r="C15" s="659" t="n">
        <v>172.327</v>
      </c>
      <c r="D15" s="659" t="n">
        <f aca="false">C15+B15</f>
        <v>797.751</v>
      </c>
      <c r="E15" s="660" t="n">
        <f aca="false">D15/$D$7</f>
        <v>0.0207341380533971</v>
      </c>
      <c r="F15" s="658" t="n">
        <v>479.248</v>
      </c>
      <c r="G15" s="659" t="n">
        <v>577.201</v>
      </c>
      <c r="H15" s="659" t="n">
        <f aca="false">G15+F15</f>
        <v>1056.449</v>
      </c>
      <c r="I15" s="661" t="n">
        <f aca="false">IF(ISERROR(D15/H15-1),"         /0",(D15/H15-1))</f>
        <v>-0.24487504839325</v>
      </c>
      <c r="J15" s="658" t="n">
        <v>1161.298</v>
      </c>
      <c r="K15" s="659" t="n">
        <v>981.852</v>
      </c>
      <c r="L15" s="659" t="n">
        <f aca="false">K15+J15</f>
        <v>2143.15</v>
      </c>
      <c r="M15" s="660" t="n">
        <f aca="false">L15/$L$7</f>
        <v>0.0263268420036924</v>
      </c>
      <c r="N15" s="659" t="n">
        <v>882.938</v>
      </c>
      <c r="O15" s="659" t="n">
        <v>1310.405</v>
      </c>
      <c r="P15" s="659" t="n">
        <f aca="false">O15+N15</f>
        <v>2193.343</v>
      </c>
      <c r="Q15" s="661" t="n">
        <f aca="false">IF(ISERROR(L15/P15-1),"         /0",(L15/P15-1))</f>
        <v>-0.0228842456469416</v>
      </c>
    </row>
    <row r="16" customFormat="false" ht="18" hidden="false" customHeight="true" outlineLevel="0" collapsed="false">
      <c r="A16" s="657" t="s">
        <v>269</v>
      </c>
      <c r="B16" s="658" t="n">
        <v>147.684</v>
      </c>
      <c r="C16" s="659" t="n">
        <v>233.462</v>
      </c>
      <c r="D16" s="659" t="n">
        <f aca="false">C16+B16</f>
        <v>381.146</v>
      </c>
      <c r="E16" s="660" t="n">
        <f aca="false">D16/$D$7</f>
        <v>0.00990626621903337</v>
      </c>
      <c r="F16" s="658" t="n">
        <v>108.865</v>
      </c>
      <c r="G16" s="659" t="n">
        <v>228.009</v>
      </c>
      <c r="H16" s="659" t="n">
        <f aca="false">G16+F16</f>
        <v>336.874</v>
      </c>
      <c r="I16" s="661" t="n">
        <f aca="false">IF(ISERROR(D16/H16-1),"         /0",(D16/H16-1))</f>
        <v>0.131420056163432</v>
      </c>
      <c r="J16" s="658" t="n">
        <v>319.038</v>
      </c>
      <c r="K16" s="659" t="n">
        <v>517.79</v>
      </c>
      <c r="L16" s="659" t="n">
        <f aca="false">K16+J16</f>
        <v>836.828</v>
      </c>
      <c r="M16" s="660" t="n">
        <f aca="false">L16/$L$7</f>
        <v>0.0102797464201133</v>
      </c>
      <c r="N16" s="659" t="n">
        <v>218.808</v>
      </c>
      <c r="O16" s="659" t="n">
        <v>463.971</v>
      </c>
      <c r="P16" s="659" t="n">
        <f aca="false">O16+N16</f>
        <v>682.779</v>
      </c>
      <c r="Q16" s="661" t="n">
        <f aca="false">IF(ISERROR(L16/P16-1),"         /0",(L16/P16-1))</f>
        <v>0.225620588799597</v>
      </c>
    </row>
    <row r="17" customFormat="false" ht="18" hidden="false" customHeight="true" outlineLevel="0" collapsed="false">
      <c r="A17" s="657" t="s">
        <v>266</v>
      </c>
      <c r="B17" s="658" t="n">
        <v>301.929</v>
      </c>
      <c r="C17" s="659" t="n">
        <v>70.013</v>
      </c>
      <c r="D17" s="659" t="n">
        <f aca="false">C17+B17</f>
        <v>371.942</v>
      </c>
      <c r="E17" s="660" t="n">
        <f aca="false">D17/$D$7</f>
        <v>0.00966704745698422</v>
      </c>
      <c r="F17" s="658" t="n">
        <v>1218.976</v>
      </c>
      <c r="G17" s="659" t="n">
        <v>600.775</v>
      </c>
      <c r="H17" s="659" t="n">
        <f aca="false">G17+F17</f>
        <v>1819.751</v>
      </c>
      <c r="I17" s="661" t="n">
        <f aca="false">IF(ISERROR(D17/H17-1),"         /0",(D17/H17-1))</f>
        <v>-0.795608300256464</v>
      </c>
      <c r="J17" s="658" t="n">
        <v>559.446</v>
      </c>
      <c r="K17" s="659" t="n">
        <v>127.965</v>
      </c>
      <c r="L17" s="659" t="n">
        <f aca="false">K17+J17</f>
        <v>687.411</v>
      </c>
      <c r="M17" s="660" t="n">
        <f aca="false">L17/$L$7</f>
        <v>0.00844428098294575</v>
      </c>
      <c r="N17" s="659" t="n">
        <v>2216.385</v>
      </c>
      <c r="O17" s="659" t="n">
        <v>1115.813</v>
      </c>
      <c r="P17" s="659" t="n">
        <f aca="false">O17+N17</f>
        <v>3332.198</v>
      </c>
      <c r="Q17" s="661" t="n">
        <f aca="false">IF(ISERROR(L17/P17-1),"         /0",(L17/P17-1))</f>
        <v>-0.793706436412242</v>
      </c>
    </row>
    <row r="18" customFormat="false" ht="18" hidden="false" customHeight="true" outlineLevel="0" collapsed="false">
      <c r="A18" s="657" t="s">
        <v>268</v>
      </c>
      <c r="B18" s="658" t="n">
        <v>121.279</v>
      </c>
      <c r="C18" s="659" t="n">
        <v>206.207</v>
      </c>
      <c r="D18" s="659" t="n">
        <f aca="false">C18+B18</f>
        <v>327.486</v>
      </c>
      <c r="E18" s="660" t="n">
        <f aca="false">D18/$D$7</f>
        <v>0.00851160316258431</v>
      </c>
      <c r="F18" s="658" t="n">
        <v>40.575</v>
      </c>
      <c r="G18" s="659" t="n">
        <v>208.386</v>
      </c>
      <c r="H18" s="659" t="n">
        <f aca="false">G18+F18</f>
        <v>248.961</v>
      </c>
      <c r="I18" s="661" t="n">
        <f aca="false">IF(ISERROR(D18/H18-1),"         /0",(D18/H18-1))</f>
        <v>0.315410847482136</v>
      </c>
      <c r="J18" s="658" t="n">
        <v>213.261</v>
      </c>
      <c r="K18" s="659" t="n">
        <v>499.669</v>
      </c>
      <c r="L18" s="659" t="n">
        <f aca="false">K18+J18</f>
        <v>712.93</v>
      </c>
      <c r="M18" s="660" t="n">
        <f aca="false">L18/$L$7</f>
        <v>0.00875776099185424</v>
      </c>
      <c r="N18" s="659" t="n">
        <v>109.65</v>
      </c>
      <c r="O18" s="659" t="n">
        <v>516.901</v>
      </c>
      <c r="P18" s="659" t="n">
        <f aca="false">O18+N18</f>
        <v>626.551</v>
      </c>
      <c r="Q18" s="661" t="n">
        <f aca="false">IF(ISERROR(L18/P18-1),"         /0",(L18/P18-1))</f>
        <v>0.137864276012647</v>
      </c>
    </row>
    <row r="19" customFormat="false" ht="18" hidden="false" customHeight="true" outlineLevel="0" collapsed="false">
      <c r="A19" s="657" t="s">
        <v>270</v>
      </c>
      <c r="B19" s="658" t="n">
        <v>27.723</v>
      </c>
      <c r="C19" s="659" t="n">
        <v>3.749</v>
      </c>
      <c r="D19" s="659" t="n">
        <f aca="false">C19+B19</f>
        <v>31.472</v>
      </c>
      <c r="E19" s="660" t="n">
        <f aca="false">D19/$D$7</f>
        <v>0.000817980538810372</v>
      </c>
      <c r="F19" s="658" t="n">
        <v>15.754</v>
      </c>
      <c r="G19" s="659" t="n">
        <v>0.922</v>
      </c>
      <c r="H19" s="659" t="n">
        <f aca="false">G19+F19</f>
        <v>16.676</v>
      </c>
      <c r="I19" s="661" t="n">
        <f aca="false">IF(ISERROR(D19/H19-1),"         /0",(D19/H19-1))</f>
        <v>0.887263132645719</v>
      </c>
      <c r="J19" s="658" t="n">
        <v>38.653</v>
      </c>
      <c r="K19" s="659" t="n">
        <v>5.047</v>
      </c>
      <c r="L19" s="659" t="n">
        <f aca="false">K19+J19</f>
        <v>43.7</v>
      </c>
      <c r="M19" s="660" t="n">
        <f aca="false">L19/$L$7</f>
        <v>0.000536818699373052</v>
      </c>
      <c r="N19" s="659" t="n">
        <v>22.405</v>
      </c>
      <c r="O19" s="659" t="n">
        <v>4.925</v>
      </c>
      <c r="P19" s="659" t="n">
        <f aca="false">O19+N19</f>
        <v>27.33</v>
      </c>
      <c r="Q19" s="661" t="n">
        <f aca="false">IF(ISERROR(L19/P19-1),"         /0",(L19/P19-1))</f>
        <v>0.598975484815221</v>
      </c>
    </row>
    <row r="20" s="647" customFormat="true" ht="18" hidden="false" customHeight="true" outlineLevel="0" collapsed="false">
      <c r="A20" s="662" t="s">
        <v>232</v>
      </c>
      <c r="B20" s="663" t="n">
        <f aca="false">SUM(B21:B26)</f>
        <v>2654.681</v>
      </c>
      <c r="C20" s="664" t="n">
        <f aca="false">SUM(C21:C26)</f>
        <v>734.618</v>
      </c>
      <c r="D20" s="664" t="n">
        <f aca="false">C20+B20</f>
        <v>3389.299</v>
      </c>
      <c r="E20" s="665" t="n">
        <f aca="false">D20/$D$7</f>
        <v>0.088090385809909</v>
      </c>
      <c r="F20" s="663" t="n">
        <f aca="false">SUM(F21:F26)</f>
        <v>2721.793</v>
      </c>
      <c r="G20" s="664" t="n">
        <f aca="false">SUM(G21:G26)</f>
        <v>662.093</v>
      </c>
      <c r="H20" s="664" t="n">
        <f aca="false">G20+F20</f>
        <v>3383.886</v>
      </c>
      <c r="I20" s="666" t="n">
        <f aca="false">IF(ISERROR(D20/H20-1),"         /0",(D20/H20-1))</f>
        <v>0.00159964017700354</v>
      </c>
      <c r="J20" s="663" t="n">
        <f aca="false">SUM(J21:J26)</f>
        <v>5674.16</v>
      </c>
      <c r="K20" s="664" t="n">
        <f aca="false">SUM(K21:K26)</f>
        <v>1457.636</v>
      </c>
      <c r="L20" s="664" t="n">
        <f aca="false">K20+J20</f>
        <v>7131.796</v>
      </c>
      <c r="M20" s="665" t="n">
        <f aca="false">L20/$L$7</f>
        <v>0.0876082712337285</v>
      </c>
      <c r="N20" s="663" t="n">
        <f aca="false">SUM(N21:N26)</f>
        <v>4891.485</v>
      </c>
      <c r="O20" s="664" t="n">
        <f aca="false">SUM(O21:O26)</f>
        <v>1158.169</v>
      </c>
      <c r="P20" s="664" t="n">
        <f aca="false">O20+N20</f>
        <v>6049.654</v>
      </c>
      <c r="Q20" s="667" t="n">
        <f aca="false">IF(ISERROR(L20/P20-1),"         /0",(L20/P20-1))</f>
        <v>0.17887667625289</v>
      </c>
    </row>
    <row r="21" customFormat="false" ht="18" hidden="false" customHeight="true" outlineLevel="0" collapsed="false">
      <c r="A21" s="657" t="s">
        <v>294</v>
      </c>
      <c r="B21" s="658" t="n">
        <v>1467.741</v>
      </c>
      <c r="C21" s="659"/>
      <c r="D21" s="659" t="n">
        <f aca="false">C21+B21</f>
        <v>1467.741</v>
      </c>
      <c r="E21" s="660" t="n">
        <f aca="false">D21/$D$7</f>
        <v>0.038147673297346</v>
      </c>
      <c r="F21" s="658" t="n">
        <v>1517.016</v>
      </c>
      <c r="G21" s="659"/>
      <c r="H21" s="659" t="n">
        <f aca="false">G21+F21</f>
        <v>1517.016</v>
      </c>
      <c r="I21" s="661" t="n">
        <f aca="false">IF(ISERROR(D21/H21-1),"         /0",(D21/H21-1))</f>
        <v>-0.0324815295290227</v>
      </c>
      <c r="J21" s="658" t="n">
        <v>3255.403</v>
      </c>
      <c r="K21" s="659"/>
      <c r="L21" s="659" t="n">
        <f aca="false">K21+J21</f>
        <v>3255.403</v>
      </c>
      <c r="M21" s="660" t="n">
        <f aca="false">L21/$L$7</f>
        <v>0.0399899589106438</v>
      </c>
      <c r="N21" s="658" t="n">
        <v>2745.396</v>
      </c>
      <c r="O21" s="659"/>
      <c r="P21" s="659" t="n">
        <f aca="false">O21+N21</f>
        <v>2745.396</v>
      </c>
      <c r="Q21" s="661" t="n">
        <f aca="false">IF(ISERROR(L21/P21-1),"         /0",(L21/P21-1))</f>
        <v>0.185768100485322</v>
      </c>
    </row>
    <row r="22" customFormat="false" ht="18" hidden="false" customHeight="true" outlineLevel="0" collapsed="false">
      <c r="A22" s="657" t="s">
        <v>271</v>
      </c>
      <c r="B22" s="658" t="n">
        <v>297.122</v>
      </c>
      <c r="C22" s="659" t="n">
        <v>446.265</v>
      </c>
      <c r="D22" s="659" t="n">
        <f aca="false">C22+B22</f>
        <v>743.387</v>
      </c>
      <c r="E22" s="660" t="n">
        <f aca="false">D22/$D$7</f>
        <v>0.0193211775166696</v>
      </c>
      <c r="F22" s="658" t="n">
        <v>212.844</v>
      </c>
      <c r="G22" s="659" t="n">
        <v>394.531</v>
      </c>
      <c r="H22" s="659" t="n">
        <f aca="false">G22+F22</f>
        <v>607.375</v>
      </c>
      <c r="I22" s="661" t="n">
        <f aca="false">IF(ISERROR(D22/H22-1),"         /0",(D22/H22-1))</f>
        <v>0.223934142827742</v>
      </c>
      <c r="J22" s="658" t="n">
        <v>726.823</v>
      </c>
      <c r="K22" s="659" t="n">
        <v>867.512</v>
      </c>
      <c r="L22" s="659" t="n">
        <f aca="false">K22+J22</f>
        <v>1594.335</v>
      </c>
      <c r="M22" s="660" t="n">
        <f aca="false">L22/$L$7</f>
        <v>0.0195850993378704</v>
      </c>
      <c r="N22" s="658" t="n">
        <v>438.205</v>
      </c>
      <c r="O22" s="659" t="n">
        <v>684.231</v>
      </c>
      <c r="P22" s="659" t="n">
        <f aca="false">O22+N22</f>
        <v>1122.436</v>
      </c>
      <c r="Q22" s="661" t="n">
        <f aca="false">IF(ISERROR(L22/P22-1),"         /0",(L22/P22-1))</f>
        <v>0.420423970720825</v>
      </c>
    </row>
    <row r="23" customFormat="false" ht="18" hidden="false" customHeight="true" outlineLevel="0" collapsed="false">
      <c r="A23" s="657" t="s">
        <v>295</v>
      </c>
      <c r="B23" s="658" t="n">
        <v>410.014</v>
      </c>
      <c r="C23" s="659" t="n">
        <v>70.139</v>
      </c>
      <c r="D23" s="659" t="n">
        <f aca="false">C23+B23</f>
        <v>480.153</v>
      </c>
      <c r="E23" s="660" t="n">
        <f aca="false">D23/$D$7</f>
        <v>0.0124795313183597</v>
      </c>
      <c r="F23" s="658" t="n">
        <v>364.402</v>
      </c>
      <c r="G23" s="659" t="n">
        <v>45.461</v>
      </c>
      <c r="H23" s="659" t="n">
        <f aca="false">G23+F23</f>
        <v>409.863</v>
      </c>
      <c r="I23" s="661" t="n">
        <f aca="false">IF(ISERROR(D23/H23-1),"         /0",(D23/H23-1))</f>
        <v>0.171496329261241</v>
      </c>
      <c r="J23" s="658" t="n">
        <v>739.135</v>
      </c>
      <c r="K23" s="659" t="n">
        <v>146.558</v>
      </c>
      <c r="L23" s="659" t="n">
        <f aca="false">K23+J23</f>
        <v>885.693</v>
      </c>
      <c r="M23" s="660" t="n">
        <f aca="false">L23/$L$7</f>
        <v>0.0108800129131308</v>
      </c>
      <c r="N23" s="658" t="n">
        <v>623.008</v>
      </c>
      <c r="O23" s="659" t="n">
        <v>88.022</v>
      </c>
      <c r="P23" s="659" t="n">
        <f aca="false">O23+N23</f>
        <v>711.03</v>
      </c>
      <c r="Q23" s="661" t="n">
        <f aca="false">IF(ISERROR(L23/P23-1),"         /0",(L23/P23-1))</f>
        <v>0.245647862959369</v>
      </c>
    </row>
    <row r="24" customFormat="false" ht="18" hidden="false" customHeight="true" outlineLevel="0" collapsed="false">
      <c r="A24" s="657" t="s">
        <v>273</v>
      </c>
      <c r="B24" s="658" t="n">
        <v>419.083</v>
      </c>
      <c r="C24" s="659"/>
      <c r="D24" s="659" t="n">
        <f aca="false">C24+B24</f>
        <v>419.083</v>
      </c>
      <c r="E24" s="660" t="n">
        <f aca="false">D24/$D$7</f>
        <v>0.0108922768856846</v>
      </c>
      <c r="F24" s="658" t="n">
        <v>581.479</v>
      </c>
      <c r="G24" s="659" t="n">
        <v>0</v>
      </c>
      <c r="H24" s="659" t="n">
        <f aca="false">G24+F24</f>
        <v>581.479</v>
      </c>
      <c r="I24" s="661" t="n">
        <f aca="false">IF(ISERROR(D24/H24-1),"         /0",(D24/H24-1))</f>
        <v>-0.279280937058776</v>
      </c>
      <c r="J24" s="658" t="n">
        <v>836.123</v>
      </c>
      <c r="K24" s="659"/>
      <c r="L24" s="659" t="n">
        <f aca="false">K24+J24</f>
        <v>836.123</v>
      </c>
      <c r="M24" s="660" t="n">
        <f aca="false">L24/$L$7</f>
        <v>0.0102710860726749</v>
      </c>
      <c r="N24" s="658" t="n">
        <v>996.859</v>
      </c>
      <c r="O24" s="659" t="n">
        <v>0</v>
      </c>
      <c r="P24" s="659" t="n">
        <f aca="false">O24+N24</f>
        <v>996.859</v>
      </c>
      <c r="Q24" s="661" t="n">
        <f aca="false">IF(ISERROR(L24/P24-1),"         /0",(L24/P24-1))</f>
        <v>-0.161242462574948</v>
      </c>
    </row>
    <row r="25" customFormat="false" ht="18" hidden="false" customHeight="true" outlineLevel="0" collapsed="false">
      <c r="A25" s="657" t="s">
        <v>272</v>
      </c>
      <c r="B25" s="658" t="n">
        <v>52.416</v>
      </c>
      <c r="C25" s="659" t="n">
        <v>218.214</v>
      </c>
      <c r="D25" s="659" t="n">
        <f aca="false">C25+B25</f>
        <v>270.63</v>
      </c>
      <c r="E25" s="660" t="n">
        <f aca="false">D25/$D$7</f>
        <v>0.00703387370418947</v>
      </c>
      <c r="F25" s="658" t="n">
        <v>37.144</v>
      </c>
      <c r="G25" s="659" t="n">
        <v>222.101</v>
      </c>
      <c r="H25" s="659" t="n">
        <f aca="false">G25+F25</f>
        <v>259.245</v>
      </c>
      <c r="I25" s="661" t="n">
        <f aca="false">IF(ISERROR(D25/H25-1),"         /0",(D25/H25-1))</f>
        <v>0.0439159868078458</v>
      </c>
      <c r="J25" s="658" t="n">
        <v>102.791</v>
      </c>
      <c r="K25" s="659" t="n">
        <v>415.766</v>
      </c>
      <c r="L25" s="659" t="n">
        <f aca="false">K25+J25</f>
        <v>518.557</v>
      </c>
      <c r="M25" s="660" t="n">
        <f aca="false">L25/$L$7</f>
        <v>0.00637004792427441</v>
      </c>
      <c r="N25" s="658" t="n">
        <v>72.537</v>
      </c>
      <c r="O25" s="659" t="n">
        <v>385.916</v>
      </c>
      <c r="P25" s="659" t="n">
        <f aca="false">O25+N25</f>
        <v>458.453</v>
      </c>
      <c r="Q25" s="661" t="n">
        <f aca="false">IF(ISERROR(L25/P25-1),"         /0",(L25/P25-1))</f>
        <v>0.131101770519552</v>
      </c>
    </row>
    <row r="26" customFormat="false" ht="18" hidden="false" customHeight="true" outlineLevel="0" collapsed="false">
      <c r="A26" s="657" t="s">
        <v>270</v>
      </c>
      <c r="B26" s="658" t="n">
        <v>8.305</v>
      </c>
      <c r="C26" s="659" t="n">
        <v>0</v>
      </c>
      <c r="D26" s="659" t="n">
        <f aca="false">C26+B26</f>
        <v>8.305</v>
      </c>
      <c r="E26" s="660" t="n">
        <f aca="false">D26/$D$7</f>
        <v>0.000215853087659511</v>
      </c>
      <c r="F26" s="658" t="n">
        <v>8.908</v>
      </c>
      <c r="G26" s="659" t="n">
        <v>0</v>
      </c>
      <c r="H26" s="659" t="n">
        <f aca="false">G26+F26</f>
        <v>8.908</v>
      </c>
      <c r="I26" s="661" t="n">
        <f aca="false">IF(ISERROR(D26/H26-1),"         /0",(D26/H26-1))</f>
        <v>-0.0676919622810958</v>
      </c>
      <c r="J26" s="658" t="n">
        <v>13.885</v>
      </c>
      <c r="K26" s="659" t="n">
        <v>27.8</v>
      </c>
      <c r="L26" s="659" t="n">
        <f aca="false">K26+J26</f>
        <v>41.685</v>
      </c>
      <c r="M26" s="660" t="n">
        <f aca="false">L26/$L$7</f>
        <v>0.000512066075134226</v>
      </c>
      <c r="N26" s="658" t="n">
        <v>15.48</v>
      </c>
      <c r="O26" s="659" t="n">
        <v>0</v>
      </c>
      <c r="P26" s="659" t="n">
        <f aca="false">O26+N26</f>
        <v>15.48</v>
      </c>
      <c r="Q26" s="661" t="n">
        <f aca="false">IF(ISERROR(L26/P26-1),"         /0",(L26/P26-1))</f>
        <v>1.69282945736434</v>
      </c>
    </row>
    <row r="27" s="647" customFormat="true" ht="18" hidden="false" customHeight="true" outlineLevel="0" collapsed="false">
      <c r="A27" s="642" t="s">
        <v>274</v>
      </c>
      <c r="B27" s="643" t="n">
        <f aca="false">SUM(B28:B33)</f>
        <v>2508.236</v>
      </c>
      <c r="C27" s="644" t="n">
        <f aca="false">SUM(C28:C33)</f>
        <v>2278.47</v>
      </c>
      <c r="D27" s="644" t="n">
        <f aca="false">C27+B27</f>
        <v>4786.706</v>
      </c>
      <c r="E27" s="645" t="n">
        <f aca="false">D27/$D$7</f>
        <v>0.124410026468189</v>
      </c>
      <c r="F27" s="643" t="n">
        <f aca="false">SUM(F28:F33)</f>
        <v>2292.53</v>
      </c>
      <c r="G27" s="644" t="n">
        <f aca="false">SUM(G28:G33)</f>
        <v>1401.294</v>
      </c>
      <c r="H27" s="644" t="n">
        <f aca="false">G27+F27</f>
        <v>3693.824</v>
      </c>
      <c r="I27" s="646" t="n">
        <f aca="false">IF(ISERROR(D27/H27-1),"         /0",(D27/H27-1))</f>
        <v>0.295867372132511</v>
      </c>
      <c r="J27" s="643" t="n">
        <f aca="false">SUM(J28:J33)</f>
        <v>4715.997</v>
      </c>
      <c r="K27" s="644" t="n">
        <f aca="false">SUM(K28:K33)</f>
        <v>4115.926</v>
      </c>
      <c r="L27" s="644" t="n">
        <f aca="false">K27+J27</f>
        <v>8831.923</v>
      </c>
      <c r="M27" s="645" t="n">
        <f aca="false">L27/$L$7</f>
        <v>0.108492938622951</v>
      </c>
      <c r="N27" s="643" t="n">
        <f aca="false">SUM(N28:N33)</f>
        <v>4101.622</v>
      </c>
      <c r="O27" s="644" t="n">
        <f aca="false">SUM(O28:O33)</f>
        <v>2574.712</v>
      </c>
      <c r="P27" s="644" t="n">
        <f aca="false">O27+N27</f>
        <v>6676.334</v>
      </c>
      <c r="Q27" s="646" t="n">
        <f aca="false">IF(ISERROR(L27/P27-1),"         /0",(L27/P27-1))</f>
        <v>0.322870155986803</v>
      </c>
    </row>
    <row r="28" s="668" customFormat="true" ht="18" hidden="false" customHeight="true" outlineLevel="0" collapsed="false">
      <c r="A28" s="648" t="s">
        <v>275</v>
      </c>
      <c r="B28" s="649" t="n">
        <v>1840.566</v>
      </c>
      <c r="C28" s="650" t="n">
        <v>1586.913</v>
      </c>
      <c r="D28" s="650" t="n">
        <f aca="false">C28+B28</f>
        <v>3427.479</v>
      </c>
      <c r="E28" s="651" t="n">
        <f aca="false">D28/$D$7</f>
        <v>0.089082712226145</v>
      </c>
      <c r="F28" s="649" t="n">
        <v>1341.213</v>
      </c>
      <c r="G28" s="650" t="n">
        <v>781.305</v>
      </c>
      <c r="H28" s="650" t="n">
        <f aca="false">G28+F28</f>
        <v>2122.518</v>
      </c>
      <c r="I28" s="652" t="n">
        <f aca="false">IF(ISERROR(D28/H28-1),"         /0",(D28/H28-1))</f>
        <v>0.61481740084183</v>
      </c>
      <c r="J28" s="649" t="n">
        <v>3543.66</v>
      </c>
      <c r="K28" s="650" t="n">
        <v>3052.087</v>
      </c>
      <c r="L28" s="650" t="n">
        <f aca="false">K28+J28</f>
        <v>6595.747</v>
      </c>
      <c r="M28" s="651" t="n">
        <f aca="false">L28/$L$7</f>
        <v>0.0810233484195357</v>
      </c>
      <c r="N28" s="650" t="n">
        <v>2243.98</v>
      </c>
      <c r="O28" s="650" t="n">
        <v>1430.705</v>
      </c>
      <c r="P28" s="650" t="n">
        <f aca="false">O28+N28</f>
        <v>3674.685</v>
      </c>
      <c r="Q28" s="652" t="n">
        <f aca="false">IF(ISERROR(L28/P28-1),"         /0",(L28/P28-1))</f>
        <v>0.794914938287227</v>
      </c>
    </row>
    <row r="29" s="668" customFormat="true" ht="18" hidden="false" customHeight="true" outlineLevel="0" collapsed="false">
      <c r="A29" s="648" t="s">
        <v>276</v>
      </c>
      <c r="B29" s="649" t="n">
        <v>452.188</v>
      </c>
      <c r="C29" s="650" t="n">
        <v>553.417</v>
      </c>
      <c r="D29" s="650" t="n">
        <f aca="false">C29+B29</f>
        <v>1005.605</v>
      </c>
      <c r="E29" s="651" t="n">
        <f aca="false">D29/$D$7</f>
        <v>0.0261364171241232</v>
      </c>
      <c r="F29" s="649" t="n">
        <v>711.867</v>
      </c>
      <c r="G29" s="650" t="n">
        <v>569.28</v>
      </c>
      <c r="H29" s="650" t="n">
        <f aca="false">G29+F29</f>
        <v>1281.147</v>
      </c>
      <c r="I29" s="652" t="n">
        <f aca="false">IF(ISERROR(D29/H29-1),"         /0",(D29/H29-1))</f>
        <v>-0.215074460620054</v>
      </c>
      <c r="J29" s="649" t="n">
        <v>824.73</v>
      </c>
      <c r="K29" s="650" t="n">
        <v>903.052</v>
      </c>
      <c r="L29" s="650" t="n">
        <f aca="false">K29+J29</f>
        <v>1727.782</v>
      </c>
      <c r="M29" s="651" t="n">
        <f aca="false">L29/$L$7</f>
        <v>0.0212243864082419</v>
      </c>
      <c r="N29" s="650" t="n">
        <v>1459.139</v>
      </c>
      <c r="O29" s="650" t="n">
        <v>1063.358</v>
      </c>
      <c r="P29" s="650" t="n">
        <f aca="false">O29+N29</f>
        <v>2522.497</v>
      </c>
      <c r="Q29" s="652" t="n">
        <f aca="false">IF(ISERROR(L29/P29-1),"         /0",(L29/P29-1))</f>
        <v>-0.315050919783056</v>
      </c>
    </row>
    <row r="30" s="668" customFormat="true" ht="18" hidden="false" customHeight="true" outlineLevel="0" collapsed="false">
      <c r="A30" s="648" t="s">
        <v>277</v>
      </c>
      <c r="B30" s="649" t="n">
        <v>137.302</v>
      </c>
      <c r="C30" s="650" t="n">
        <v>56.547</v>
      </c>
      <c r="D30" s="650" t="n">
        <f aca="false">C30+B30</f>
        <v>193.849</v>
      </c>
      <c r="E30" s="651" t="n">
        <f aca="false">D30/$D$7</f>
        <v>0.00503827877058502</v>
      </c>
      <c r="F30" s="649" t="n">
        <v>129.073</v>
      </c>
      <c r="G30" s="650" t="n">
        <v>42.073</v>
      </c>
      <c r="H30" s="650" t="n">
        <f aca="false">G30+F30</f>
        <v>171.146</v>
      </c>
      <c r="I30" s="652" t="n">
        <f aca="false">IF(ISERROR(D30/H30-1),"         /0",(D30/H30-1))</f>
        <v>0.132652822736143</v>
      </c>
      <c r="J30" s="649" t="n">
        <v>210.42</v>
      </c>
      <c r="K30" s="650" t="n">
        <v>69.792</v>
      </c>
      <c r="L30" s="650" t="n">
        <f aca="false">K30+J30</f>
        <v>280.212</v>
      </c>
      <c r="M30" s="651" t="n">
        <f aca="false">L30/$L$7</f>
        <v>0.00344217486015382</v>
      </c>
      <c r="N30" s="650" t="n">
        <v>208.372</v>
      </c>
      <c r="O30" s="650" t="n">
        <v>62.538</v>
      </c>
      <c r="P30" s="650" t="n">
        <f aca="false">O30+N30</f>
        <v>270.91</v>
      </c>
      <c r="Q30" s="652" t="n">
        <f aca="false">IF(ISERROR(L30/P30-1),"         /0",(L30/P30-1))</f>
        <v>0.0343361263888378</v>
      </c>
    </row>
    <row r="31" s="668" customFormat="true" ht="18" hidden="false" customHeight="true" outlineLevel="0" collapsed="false">
      <c r="A31" s="648" t="s">
        <v>278</v>
      </c>
      <c r="B31" s="649" t="n">
        <v>21.874</v>
      </c>
      <c r="C31" s="650" t="n">
        <v>77.916</v>
      </c>
      <c r="D31" s="650" t="n">
        <f aca="false">C31+B31</f>
        <v>99.79</v>
      </c>
      <c r="E31" s="651" t="n">
        <f aca="false">D31/$D$7</f>
        <v>0.00259361584798828</v>
      </c>
      <c r="F31" s="649" t="n">
        <v>76.821</v>
      </c>
      <c r="G31" s="650" t="n">
        <v>7.534</v>
      </c>
      <c r="H31" s="650" t="n">
        <f aca="false">G31+F31</f>
        <v>84.355</v>
      </c>
      <c r="I31" s="652" t="n">
        <f aca="false">IF(ISERROR(D31/H31-1),"         /0",(D31/H31-1))</f>
        <v>0.182976705589473</v>
      </c>
      <c r="J31" s="649" t="n">
        <v>37.478</v>
      </c>
      <c r="K31" s="650" t="n">
        <v>81.979</v>
      </c>
      <c r="L31" s="650" t="n">
        <f aca="false">K31+J31</f>
        <v>119.457</v>
      </c>
      <c r="M31" s="651" t="n">
        <f aca="false">L31/$L$7</f>
        <v>0.00146743138148757</v>
      </c>
      <c r="N31" s="650" t="n">
        <v>106.462</v>
      </c>
      <c r="O31" s="650" t="n">
        <v>9.775</v>
      </c>
      <c r="P31" s="650" t="n">
        <f aca="false">O31+N31</f>
        <v>116.237</v>
      </c>
      <c r="Q31" s="652" t="n">
        <f aca="false">IF(ISERROR(L31/P31-1),"         /0",(L31/P31-1))</f>
        <v>0.0277020225917737</v>
      </c>
    </row>
    <row r="32" s="668" customFormat="true" ht="18" hidden="false" customHeight="true" outlineLevel="0" collapsed="false">
      <c r="A32" s="648" t="s">
        <v>279</v>
      </c>
      <c r="B32" s="649" t="n">
        <v>20.19</v>
      </c>
      <c r="C32" s="650" t="n">
        <v>1.04</v>
      </c>
      <c r="D32" s="650" t="n">
        <f aca="false">C32+B32</f>
        <v>21.23</v>
      </c>
      <c r="E32" s="651" t="n">
        <f aca="false">D32/$D$7</f>
        <v>0.000551783389646168</v>
      </c>
      <c r="F32" s="649" t="n">
        <v>13.716</v>
      </c>
      <c r="G32" s="650" t="n">
        <v>0.542</v>
      </c>
      <c r="H32" s="650" t="n">
        <f aca="false">G32+F32</f>
        <v>14.258</v>
      </c>
      <c r="I32" s="652" t="n">
        <f aca="false">IF(ISERROR(D32/H32-1),"         /0",(D32/H32-1))</f>
        <v>0.488988637957638</v>
      </c>
      <c r="J32" s="649" t="n">
        <v>38.602</v>
      </c>
      <c r="K32" s="650" t="n">
        <v>5.205</v>
      </c>
      <c r="L32" s="650" t="n">
        <f aca="false">K32+J32</f>
        <v>43.807</v>
      </c>
      <c r="M32" s="651" t="n">
        <f aca="false">L32/$L$7</f>
        <v>0.000538133106714767</v>
      </c>
      <c r="N32" s="650" t="n">
        <v>48.283</v>
      </c>
      <c r="O32" s="650" t="n">
        <v>1.631</v>
      </c>
      <c r="P32" s="650" t="n">
        <f aca="false">O32+N32</f>
        <v>49.914</v>
      </c>
      <c r="Q32" s="652" t="n">
        <f aca="false">IF(ISERROR(L32/P32-1),"         /0",(L32/P32-1))</f>
        <v>-0.12235044276155</v>
      </c>
    </row>
    <row r="33" s="668" customFormat="true" ht="18" hidden="false" customHeight="true" outlineLevel="0" collapsed="false">
      <c r="A33" s="648" t="s">
        <v>270</v>
      </c>
      <c r="B33" s="649" t="n">
        <v>36.116</v>
      </c>
      <c r="C33" s="650" t="n">
        <v>2.637</v>
      </c>
      <c r="D33" s="650" t="n">
        <f aca="false">C33+B33</f>
        <v>38.753</v>
      </c>
      <c r="E33" s="651" t="n">
        <f aca="false">D33/$D$7</f>
        <v>0.00100721910970127</v>
      </c>
      <c r="F33" s="649" t="n">
        <v>19.84</v>
      </c>
      <c r="G33" s="650" t="n">
        <v>0.56</v>
      </c>
      <c r="H33" s="650" t="n">
        <f aca="false">G33+F33</f>
        <v>20.4</v>
      </c>
      <c r="I33" s="652" t="n">
        <f aca="false">IF(ISERROR(D33/H33-1),"         /0",(D33/H33-1))</f>
        <v>0.899656862745098</v>
      </c>
      <c r="J33" s="649" t="n">
        <v>61.107</v>
      </c>
      <c r="K33" s="650" t="n">
        <v>3.811</v>
      </c>
      <c r="L33" s="650" t="n">
        <f aca="false">K33+J33</f>
        <v>64.918</v>
      </c>
      <c r="M33" s="651" t="n">
        <f aca="false">L33/$L$7</f>
        <v>0.000797464446816929</v>
      </c>
      <c r="N33" s="650" t="n">
        <v>35.386</v>
      </c>
      <c r="O33" s="650" t="n">
        <v>6.705</v>
      </c>
      <c r="P33" s="650" t="n">
        <f aca="false">O33+N33</f>
        <v>42.091</v>
      </c>
      <c r="Q33" s="652" t="n">
        <f aca="false">IF(ISERROR(L33/P33-1),"         /0",(L33/P33-1))</f>
        <v>0.542324962581075</v>
      </c>
    </row>
    <row r="34" s="647" customFormat="true" ht="18" hidden="false" customHeight="true" outlineLevel="0" collapsed="false">
      <c r="A34" s="642" t="s">
        <v>248</v>
      </c>
      <c r="B34" s="643" t="n">
        <f aca="false">SUM(B35:B38)</f>
        <v>882.66</v>
      </c>
      <c r="C34" s="644" t="n">
        <f aca="false">SUM(C35:C38)</f>
        <v>394.127</v>
      </c>
      <c r="D34" s="644" t="n">
        <f aca="false">C34+B34</f>
        <v>1276.787</v>
      </c>
      <c r="E34" s="645" t="n">
        <f aca="false">D34/$D$7</f>
        <v>0.0331846377162582</v>
      </c>
      <c r="F34" s="643" t="n">
        <f aca="false">SUM(F35:F38)</f>
        <v>1223.402</v>
      </c>
      <c r="G34" s="644" t="n">
        <f aca="false">SUM(G35:G38)</f>
        <v>705.126</v>
      </c>
      <c r="H34" s="644" t="n">
        <f aca="false">G34+F34</f>
        <v>1928.528</v>
      </c>
      <c r="I34" s="646" t="n">
        <f aca="false">IF(ISERROR(D34/H34-1),"         /0",(D34/H34-1))</f>
        <v>-0.337947387852289</v>
      </c>
      <c r="J34" s="643" t="n">
        <f aca="false">SUM(J35:J38)</f>
        <v>1658.253</v>
      </c>
      <c r="K34" s="644" t="n">
        <f aca="false">SUM(K35:K38)</f>
        <v>862.21</v>
      </c>
      <c r="L34" s="644" t="n">
        <f aca="false">K34+J34</f>
        <v>2520.463</v>
      </c>
      <c r="M34" s="645" t="n">
        <f aca="false">L34/$L$7</f>
        <v>0.0309618231001808</v>
      </c>
      <c r="N34" s="643" t="n">
        <f aca="false">SUM(N35:N38)</f>
        <v>2369.27</v>
      </c>
      <c r="O34" s="644" t="n">
        <f aca="false">SUM(O35:O38)</f>
        <v>1363.025</v>
      </c>
      <c r="P34" s="644" t="n">
        <f aca="false">O34+N34</f>
        <v>3732.295</v>
      </c>
      <c r="Q34" s="646" t="n">
        <f aca="false">IF(ISERROR(L34/P34-1),"         /0",(L34/P34-1))</f>
        <v>-0.324688161037646</v>
      </c>
    </row>
    <row r="35" customFormat="false" ht="18" hidden="false" customHeight="true" outlineLevel="0" collapsed="false">
      <c r="A35" s="648" t="s">
        <v>281</v>
      </c>
      <c r="B35" s="649" t="n">
        <v>665.559</v>
      </c>
      <c r="C35" s="650" t="n">
        <v>381.586</v>
      </c>
      <c r="D35" s="650" t="n">
        <f aca="false">C35+B35</f>
        <v>1047.145</v>
      </c>
      <c r="E35" s="651" t="n">
        <f aca="false">D35/$D$7</f>
        <v>0.0272160724235062</v>
      </c>
      <c r="F35" s="649" t="n">
        <v>1141.305</v>
      </c>
      <c r="G35" s="650" t="n">
        <v>534.821</v>
      </c>
      <c r="H35" s="650" t="n">
        <f aca="false">G35+F35</f>
        <v>1676.126</v>
      </c>
      <c r="I35" s="652" t="n">
        <f aca="false">IF(ISERROR(D35/H35-1),"         /0",(D35/H35-1))</f>
        <v>-0.375258781261075</v>
      </c>
      <c r="J35" s="649" t="n">
        <v>1322.41</v>
      </c>
      <c r="K35" s="650" t="n">
        <v>849.623</v>
      </c>
      <c r="L35" s="650" t="n">
        <f aca="false">K35+J35</f>
        <v>2172.033</v>
      </c>
      <c r="M35" s="651" t="n">
        <f aca="false">L35/$L$7</f>
        <v>0.0266816459966899</v>
      </c>
      <c r="N35" s="650" t="n">
        <v>2195.385</v>
      </c>
      <c r="O35" s="650" t="n">
        <v>1131.145</v>
      </c>
      <c r="P35" s="650" t="n">
        <f aca="false">O35+N35</f>
        <v>3326.53</v>
      </c>
      <c r="Q35" s="652" t="n">
        <f aca="false">IF(ISERROR(L35/P35-1),"         /0",(L35/P35-1))</f>
        <v>-0.347057444243701</v>
      </c>
    </row>
    <row r="36" customFormat="false" ht="18" hidden="false" customHeight="true" outlineLevel="0" collapsed="false">
      <c r="A36" s="648" t="s">
        <v>296</v>
      </c>
      <c r="B36" s="649" t="n">
        <v>192.668</v>
      </c>
      <c r="C36" s="650" t="n">
        <v>5.964</v>
      </c>
      <c r="D36" s="650" t="n">
        <f aca="false">C36+B36</f>
        <v>198.632</v>
      </c>
      <c r="E36" s="651" t="n">
        <f aca="false">D36/$D$7</f>
        <v>0.00516259247537436</v>
      </c>
      <c r="F36" s="649" t="n">
        <v>53.203</v>
      </c>
      <c r="G36" s="650" t="n">
        <v>25.851</v>
      </c>
      <c r="H36" s="650" t="n">
        <f aca="false">G36+F36</f>
        <v>79.054</v>
      </c>
      <c r="I36" s="652" t="n">
        <f aca="false">IF(ISERROR(D36/H36-1),"         /0",(D36/H36-1))</f>
        <v>1.51261163255496</v>
      </c>
      <c r="J36" s="649" t="n">
        <v>303.154</v>
      </c>
      <c r="K36" s="650" t="n">
        <v>5.964</v>
      </c>
      <c r="L36" s="650" t="n">
        <f aca="false">K36+J36</f>
        <v>309.118</v>
      </c>
      <c r="M36" s="651" t="n">
        <f aca="false">L36/$L$7</f>
        <v>0.00379726138930891</v>
      </c>
      <c r="N36" s="650" t="n">
        <v>109.691</v>
      </c>
      <c r="O36" s="650" t="n">
        <v>33.903</v>
      </c>
      <c r="P36" s="650" t="n">
        <f aca="false">O36+N36</f>
        <v>143.594</v>
      </c>
      <c r="Q36" s="652" t="n">
        <f aca="false">IF(ISERROR(L36/P36-1),"         /0",(L36/P36-1))</f>
        <v>1.15272225859019</v>
      </c>
    </row>
    <row r="37" customFormat="false" ht="18" hidden="false" customHeight="true" outlineLevel="0" collapsed="false">
      <c r="A37" s="648" t="s">
        <v>282</v>
      </c>
      <c r="B37" s="649" t="n">
        <v>23.284</v>
      </c>
      <c r="C37" s="650" t="n">
        <v>6.577</v>
      </c>
      <c r="D37" s="650" t="n">
        <f aca="false">C37+B37</f>
        <v>29.861</v>
      </c>
      <c r="E37" s="651" t="n">
        <f aca="false">D37/$D$7</f>
        <v>0.000776109458230062</v>
      </c>
      <c r="F37" s="649" t="n">
        <v>10.7</v>
      </c>
      <c r="G37" s="650" t="n">
        <v>142.97</v>
      </c>
      <c r="H37" s="650" t="n">
        <f aca="false">G37+F37</f>
        <v>153.67</v>
      </c>
      <c r="I37" s="652" t="n">
        <f aca="false">IF(ISERROR(D37/H37-1),"         /0",(D37/H37-1))</f>
        <v>-0.805681004750439</v>
      </c>
      <c r="J37" s="649" t="n">
        <v>30.363</v>
      </c>
      <c r="K37" s="650" t="n">
        <v>6.623</v>
      </c>
      <c r="L37" s="650" t="n">
        <f aca="false">K37+J37</f>
        <v>36.986</v>
      </c>
      <c r="M37" s="651" t="n">
        <f aca="false">L37/$L$7</f>
        <v>0.000454342709725668</v>
      </c>
      <c r="N37" s="650" t="n">
        <v>45.774</v>
      </c>
      <c r="O37" s="650" t="n">
        <v>196.493</v>
      </c>
      <c r="P37" s="650" t="n">
        <f aca="false">O37+N37</f>
        <v>242.267</v>
      </c>
      <c r="Q37" s="652" t="n">
        <f aca="false">IF(ISERROR(L37/P37-1),"         /0",(L37/P37-1))</f>
        <v>-0.847333726838571</v>
      </c>
    </row>
    <row r="38" customFormat="false" ht="18" hidden="false" customHeight="true" outlineLevel="0" collapsed="false">
      <c r="A38" s="648" t="s">
        <v>270</v>
      </c>
      <c r="B38" s="649" t="n">
        <v>1.149</v>
      </c>
      <c r="C38" s="650" t="n">
        <v>0</v>
      </c>
      <c r="D38" s="650" t="n">
        <f aca="false">C38+B38</f>
        <v>1.149</v>
      </c>
      <c r="E38" s="651" t="n">
        <f aca="false">D38/$D$7</f>
        <v>2.98633591475952E-005</v>
      </c>
      <c r="F38" s="649" t="n">
        <v>18.194</v>
      </c>
      <c r="G38" s="650" t="n">
        <v>1.484</v>
      </c>
      <c r="H38" s="650" t="n">
        <f aca="false">G38+F38</f>
        <v>19.678</v>
      </c>
      <c r="I38" s="652" t="n">
        <f aca="false">IF(ISERROR(D38/H38-1),"         /0",(D38/H38-1))</f>
        <v>-0.941609919707287</v>
      </c>
      <c r="J38" s="649" t="n">
        <v>2.326</v>
      </c>
      <c r="K38" s="650" t="n">
        <v>0</v>
      </c>
      <c r="L38" s="650" t="n">
        <f aca="false">K38+J38</f>
        <v>2.326</v>
      </c>
      <c r="M38" s="651" t="n">
        <f aca="false">L38/$L$7</f>
        <v>2.85730044563323E-005</v>
      </c>
      <c r="N38" s="649" t="n">
        <v>18.42</v>
      </c>
      <c r="O38" s="650" t="n">
        <v>1.484</v>
      </c>
      <c r="P38" s="650" t="n">
        <f aca="false">O38+N38</f>
        <v>19.904</v>
      </c>
      <c r="Q38" s="652" t="n">
        <f aca="false">IF(ISERROR(L38/P38-1),"         /0",(L38/P38-1))</f>
        <v>-0.883139067524116</v>
      </c>
    </row>
    <row r="39" customFormat="false" ht="18" hidden="false" customHeight="true" outlineLevel="0" collapsed="false">
      <c r="A39" s="669" t="s">
        <v>254</v>
      </c>
      <c r="B39" s="670" t="n">
        <v>36.353</v>
      </c>
      <c r="C39" s="671" t="n">
        <v>0.452</v>
      </c>
      <c r="D39" s="671" t="n">
        <f aca="false">C39+B39</f>
        <v>36.805</v>
      </c>
      <c r="E39" s="672" t="n">
        <f aca="false">D39/$D$7</f>
        <v>0.000956589150067226</v>
      </c>
      <c r="F39" s="670" t="n">
        <v>39.485</v>
      </c>
      <c r="G39" s="671" t="n">
        <v>1.071</v>
      </c>
      <c r="H39" s="671" t="n">
        <f aca="false">G39+F39</f>
        <v>40.556</v>
      </c>
      <c r="I39" s="673" t="n">
        <f aca="false">IF(ISERROR(D39/H39-1),"         /0",(D39/H39-1))</f>
        <v>-0.0924893973764671</v>
      </c>
      <c r="J39" s="670" t="n">
        <v>69.275</v>
      </c>
      <c r="K39" s="671" t="n">
        <v>1.849</v>
      </c>
      <c r="L39" s="671" t="n">
        <f aca="false">K39+J39</f>
        <v>71.124</v>
      </c>
      <c r="M39" s="672" t="n">
        <f aca="false">L39/$L$7</f>
        <v>0.000873700072636361</v>
      </c>
      <c r="N39" s="670" t="n">
        <v>81.406</v>
      </c>
      <c r="O39" s="671" t="n">
        <v>1.68</v>
      </c>
      <c r="P39" s="671" t="n">
        <f aca="false">O39+N39</f>
        <v>83.086</v>
      </c>
      <c r="Q39" s="673" t="n">
        <f aca="false">IF(ISERROR(L39/P39-1),"         /0",(L39/P39-1))</f>
        <v>-0.143971306838697</v>
      </c>
    </row>
    <row r="40" customFormat="false" ht="14.25" hidden="false" customHeight="false" outlineLevel="0" collapsed="false">
      <c r="A40" s="198" t="s">
        <v>297</v>
      </c>
    </row>
    <row r="41" customFormat="false" ht="14.25" hidden="false" customHeight="false" outlineLevel="0" collapsed="false">
      <c r="A41" s="198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0:Q65536 I40:I65536 Q3:Q6 I3:I6">
    <cfRule type="cellIs" priority="2" operator="lessThan" aboveAverage="0" equalAverage="0" bottom="0" percent="0" rank="0" text="" dxfId="36">
      <formula>0</formula>
    </cfRule>
  </conditionalFormatting>
  <conditionalFormatting sqref="Q7:Q39 I7:I39">
    <cfRule type="cellIs" priority="3" operator="lessThan" aboveAverage="0" equalAverage="0" bottom="0" percent="0" rank="0" text="" dxfId="37">
      <formula>0</formula>
    </cfRule>
    <cfRule type="cellIs" priority="4" operator="greaterThanOrEqual" aboveAverage="0" equalAverage="0" bottom="0" percent="0" rank="0" text="" dxfId="3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7" activeCellId="0" sqref="A7:IV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4" width="25.28"/>
    <col collapsed="false" customWidth="true" hidden="false" outlineLevel="0" max="2" min="2" style="674" width="8.41"/>
    <col collapsed="false" customWidth="true" hidden="false" outlineLevel="0" max="3" min="3" style="674" width="9.28"/>
    <col collapsed="false" customWidth="true" hidden="false" outlineLevel="0" max="4" min="4" style="674" width="8.41"/>
    <col collapsed="false" customWidth="true" hidden="false" outlineLevel="0" max="5" min="5" style="674" width="9.85"/>
    <col collapsed="false" customWidth="true" hidden="false" outlineLevel="0" max="6" min="6" style="674" width="8.41"/>
    <col collapsed="false" customWidth="true" hidden="false" outlineLevel="0" max="7" min="7" style="674" width="9.28"/>
    <col collapsed="false" customWidth="true" hidden="false" outlineLevel="0" max="8" min="8" style="674" width="8.41"/>
    <col collapsed="false" customWidth="true" hidden="false" outlineLevel="0" max="9" min="9" style="674" width="8.7"/>
    <col collapsed="false" customWidth="true" hidden="false" outlineLevel="0" max="10" min="10" style="674" width="9.99"/>
    <col collapsed="false" customWidth="true" hidden="false" outlineLevel="0" max="11" min="11" style="674" width="9.85"/>
    <col collapsed="false" customWidth="true" hidden="false" outlineLevel="0" max="12" min="12" style="674" width="8.99"/>
    <col collapsed="false" customWidth="true" hidden="false" outlineLevel="0" max="13" min="13" style="674" width="10.85"/>
    <col collapsed="false" customWidth="false" hidden="false" outlineLevel="0" max="14" min="14" style="674" width="9.14"/>
    <col collapsed="false" customWidth="true" hidden="false" outlineLevel="0" max="15" min="15" style="674" width="9.99"/>
    <col collapsed="false" customWidth="true" hidden="false" outlineLevel="0" max="16" min="16" style="674" width="9.28"/>
    <col collapsed="false" customWidth="true" hidden="false" outlineLevel="0" max="17" min="17" style="674" width="9.7"/>
    <col collapsed="false" customWidth="false" hidden="false" outlineLevel="0" max="257" min="18" style="674" width="9.14"/>
  </cols>
  <sheetData>
    <row r="1" customFormat="false" ht="18.75" hidden="false" customHeight="false" outlineLevel="0" collapsed="false">
      <c r="P1" s="675" t="s">
        <v>46</v>
      </c>
      <c r="Q1" s="675"/>
    </row>
    <row r="2" customFormat="false" ht="3.75" hidden="false" customHeight="true" outlineLevel="0" collapsed="false"/>
    <row r="3" customFormat="false" ht="24" hidden="false" customHeight="true" outlineLevel="0" collapsed="false">
      <c r="A3" s="676" t="s">
        <v>298</v>
      </c>
      <c r="B3" s="676"/>
      <c r="C3" s="676"/>
      <c r="D3" s="676"/>
      <c r="E3" s="676"/>
      <c r="F3" s="676"/>
      <c r="G3" s="676"/>
      <c r="H3" s="676"/>
      <c r="I3" s="676"/>
      <c r="J3" s="676"/>
      <c r="K3" s="676"/>
      <c r="L3" s="676"/>
      <c r="M3" s="676"/>
      <c r="N3" s="676"/>
      <c r="O3" s="676"/>
      <c r="P3" s="676"/>
      <c r="Q3" s="676"/>
    </row>
    <row r="4" customFormat="false" ht="15.95" hidden="false" customHeight="true" outlineLevel="0" collapsed="false">
      <c r="A4" s="677" t="s">
        <v>286</v>
      </c>
      <c r="B4" s="678" t="s">
        <v>85</v>
      </c>
      <c r="C4" s="678"/>
      <c r="D4" s="678"/>
      <c r="E4" s="678"/>
      <c r="F4" s="678"/>
      <c r="G4" s="678"/>
      <c r="H4" s="678"/>
      <c r="I4" s="678"/>
      <c r="J4" s="678" t="s">
        <v>86</v>
      </c>
      <c r="K4" s="678"/>
      <c r="L4" s="678"/>
      <c r="M4" s="678"/>
      <c r="N4" s="678"/>
      <c r="O4" s="678"/>
      <c r="P4" s="678"/>
      <c r="Q4" s="678"/>
    </row>
    <row r="5" s="683" customFormat="true" ht="26.25" hidden="false" customHeight="true" outlineLevel="0" collapsed="false">
      <c r="A5" s="677"/>
      <c r="B5" s="679" t="s">
        <v>87</v>
      </c>
      <c r="C5" s="679"/>
      <c r="D5" s="679"/>
      <c r="E5" s="680" t="s">
        <v>88</v>
      </c>
      <c r="F5" s="679" t="s">
        <v>89</v>
      </c>
      <c r="G5" s="679"/>
      <c r="H5" s="679"/>
      <c r="I5" s="681" t="s">
        <v>90</v>
      </c>
      <c r="J5" s="682" t="s">
        <v>258</v>
      </c>
      <c r="K5" s="682"/>
      <c r="L5" s="682"/>
      <c r="M5" s="680" t="s">
        <v>88</v>
      </c>
      <c r="N5" s="682" t="s">
        <v>259</v>
      </c>
      <c r="O5" s="682"/>
      <c r="P5" s="682"/>
      <c r="Q5" s="680" t="s">
        <v>90</v>
      </c>
    </row>
    <row r="6" s="686" customFormat="true" ht="14.25" hidden="false" customHeight="false" outlineLevel="0" collapsed="false">
      <c r="A6" s="677"/>
      <c r="B6" s="684" t="s">
        <v>60</v>
      </c>
      <c r="C6" s="685" t="s">
        <v>61</v>
      </c>
      <c r="D6" s="685" t="s">
        <v>59</v>
      </c>
      <c r="E6" s="680"/>
      <c r="F6" s="684" t="s">
        <v>60</v>
      </c>
      <c r="G6" s="685" t="s">
        <v>61</v>
      </c>
      <c r="H6" s="685" t="s">
        <v>59</v>
      </c>
      <c r="I6" s="681"/>
      <c r="J6" s="684" t="s">
        <v>60</v>
      </c>
      <c r="K6" s="685" t="s">
        <v>61</v>
      </c>
      <c r="L6" s="685" t="s">
        <v>59</v>
      </c>
      <c r="M6" s="680"/>
      <c r="N6" s="684" t="s">
        <v>60</v>
      </c>
      <c r="O6" s="685" t="s">
        <v>61</v>
      </c>
      <c r="P6" s="685" t="s">
        <v>59</v>
      </c>
      <c r="Q6" s="680"/>
    </row>
    <row r="7" s="693" customFormat="true" ht="18" hidden="false" customHeight="true" outlineLevel="0" collapsed="false">
      <c r="A7" s="687" t="s">
        <v>50</v>
      </c>
      <c r="B7" s="688" t="n">
        <f aca="false">B8+B20+B28+B34+B40+B46</f>
        <v>24169.087</v>
      </c>
      <c r="C7" s="689" t="n">
        <f aca="false">C8+C20+C28+C34+C40+C46</f>
        <v>14306.156</v>
      </c>
      <c r="D7" s="690" t="n">
        <f aca="false">C7+B7</f>
        <v>38475.243</v>
      </c>
      <c r="E7" s="691" t="n">
        <f aca="false">D7/$D$7</f>
        <v>1</v>
      </c>
      <c r="F7" s="688" t="n">
        <f aca="false">F8+F20+F28+F34+F40+F46</f>
        <v>24124.997</v>
      </c>
      <c r="G7" s="689" t="n">
        <f aca="false">G8+G20+G28+G34+G40+G46</f>
        <v>12126.486</v>
      </c>
      <c r="H7" s="690" t="n">
        <f aca="false">G7+F7</f>
        <v>36251.483</v>
      </c>
      <c r="I7" s="692" t="n">
        <f aca="false">IF(ISERROR(D7/H7-1),"         /0",(D7/H7-1))</f>
        <v>0.0613425939016066</v>
      </c>
      <c r="J7" s="688" t="n">
        <f aca="false">J8+J20+J28+J34+J40+J46</f>
        <v>52093.02</v>
      </c>
      <c r="K7" s="689" t="n">
        <f aca="false">K8+K20+K28+K34+K40+K46</f>
        <v>29312.49</v>
      </c>
      <c r="L7" s="690" t="n">
        <f aca="false">K7+J7</f>
        <v>81405.51</v>
      </c>
      <c r="M7" s="691" t="n">
        <f aca="false">L7/$L$7</f>
        <v>1</v>
      </c>
      <c r="N7" s="688" t="n">
        <f aca="false">N8+N20+N28+N34+N40+N46</f>
        <v>48994.751</v>
      </c>
      <c r="O7" s="689" t="n">
        <f aca="false">O8+O20+O28+O34+O40+O46</f>
        <v>23607.509</v>
      </c>
      <c r="P7" s="690" t="n">
        <f aca="false">O7+N7</f>
        <v>72602.26</v>
      </c>
      <c r="Q7" s="692" t="n">
        <f aca="false">IF(ISERROR(L7/P7-1),"         /0",(L7/P7-1))</f>
        <v>0.121253112506415</v>
      </c>
    </row>
    <row r="8" s="699" customFormat="true" ht="18" hidden="false" customHeight="true" outlineLevel="0" collapsed="false">
      <c r="A8" s="694" t="s">
        <v>260</v>
      </c>
      <c r="B8" s="695" t="n">
        <f aca="false">SUM(B9:B19)</f>
        <v>16057.571</v>
      </c>
      <c r="C8" s="696" t="n">
        <f aca="false">SUM(C9:C19)</f>
        <v>7687.343</v>
      </c>
      <c r="D8" s="696" t="n">
        <f aca="false">C8+B8</f>
        <v>23744.914</v>
      </c>
      <c r="E8" s="697" t="n">
        <f aca="false">D8/$D$7</f>
        <v>0.617147863107713</v>
      </c>
      <c r="F8" s="695" t="n">
        <f aca="false">SUM(F9:F19)</f>
        <v>15143.902</v>
      </c>
      <c r="G8" s="696" t="n">
        <f aca="false">SUM(G9:G19)</f>
        <v>5833.172</v>
      </c>
      <c r="H8" s="696" t="n">
        <f aca="false">G8+F8</f>
        <v>20977.074</v>
      </c>
      <c r="I8" s="698" t="n">
        <f aca="false">IF(ISERROR(D8/H8-1),"         /0",(D8/H8-1))</f>
        <v>0.131945952042692</v>
      </c>
      <c r="J8" s="695" t="n">
        <f aca="false">SUM(J9:J19)</f>
        <v>36228.721</v>
      </c>
      <c r="K8" s="696" t="n">
        <f aca="false">SUM(K9:K19)</f>
        <v>15074.579</v>
      </c>
      <c r="L8" s="696" t="n">
        <f aca="false">K8+J8</f>
        <v>51303.3</v>
      </c>
      <c r="M8" s="697" t="n">
        <f aca="false">L8/$L$7</f>
        <v>0.630219010973582</v>
      </c>
      <c r="N8" s="695" t="n">
        <f aca="false">SUM(N9:N19)</f>
        <v>32355.328</v>
      </c>
      <c r="O8" s="696" t="n">
        <f aca="false">SUM(O9:O19)</f>
        <v>11634.856</v>
      </c>
      <c r="P8" s="696" t="n">
        <f aca="false">O8+N8</f>
        <v>43990.184</v>
      </c>
      <c r="Q8" s="698" t="n">
        <f aca="false">IF(ISERROR(L8/P8-1),"         /0",(L8/P8-1))</f>
        <v>0.166244269403374</v>
      </c>
    </row>
    <row r="9" customFormat="false" ht="18" hidden="false" customHeight="true" outlineLevel="0" collapsed="false">
      <c r="A9" s="700" t="s">
        <v>107</v>
      </c>
      <c r="B9" s="701" t="n">
        <v>4590.259</v>
      </c>
      <c r="C9" s="702" t="n">
        <v>3652.826</v>
      </c>
      <c r="D9" s="702" t="n">
        <f aca="false">C9+B9</f>
        <v>8243.085</v>
      </c>
      <c r="E9" s="703" t="n">
        <f aca="false">D9/$D$7</f>
        <v>0.214243871052354</v>
      </c>
      <c r="F9" s="701" t="n">
        <v>4750.93</v>
      </c>
      <c r="G9" s="702" t="n">
        <v>2168.381</v>
      </c>
      <c r="H9" s="702" t="n">
        <f aca="false">G9+F9</f>
        <v>6919.311</v>
      </c>
      <c r="I9" s="704" t="n">
        <f aca="false">IF(ISERROR(D9/H9-1),"         /0",(D9/H9-1))</f>
        <v>0.191315869455788</v>
      </c>
      <c r="J9" s="701" t="n">
        <v>9771.523</v>
      </c>
      <c r="K9" s="702" t="n">
        <v>6895.467</v>
      </c>
      <c r="L9" s="702" t="n">
        <f aca="false">K9+J9</f>
        <v>16666.99</v>
      </c>
      <c r="M9" s="703" t="n">
        <f aca="false">L9/$L$7</f>
        <v>0.204740317946537</v>
      </c>
      <c r="N9" s="702" t="n">
        <v>9380.258</v>
      </c>
      <c r="O9" s="702" t="n">
        <v>4253.283</v>
      </c>
      <c r="P9" s="702" t="n">
        <f aca="false">O9+N9</f>
        <v>13633.541</v>
      </c>
      <c r="Q9" s="704" t="n">
        <f aca="false">IF(ISERROR(L9/P9-1),"         /0",(L9/P9-1))</f>
        <v>0.222498982472712</v>
      </c>
    </row>
    <row r="10" customFormat="false" ht="18" hidden="false" customHeight="true" outlineLevel="0" collapsed="false">
      <c r="A10" s="700" t="s">
        <v>139</v>
      </c>
      <c r="B10" s="701" t="n">
        <v>3214.13</v>
      </c>
      <c r="C10" s="702" t="n">
        <v>995.459</v>
      </c>
      <c r="D10" s="702" t="n">
        <f aca="false">C10+B10</f>
        <v>4209.589</v>
      </c>
      <c r="E10" s="703" t="n">
        <f aca="false">D10/$D$7</f>
        <v>0.109410329130345</v>
      </c>
      <c r="F10" s="701" t="n">
        <v>3822.822</v>
      </c>
      <c r="G10" s="702" t="n">
        <v>1069.662</v>
      </c>
      <c r="H10" s="702" t="n">
        <f aca="false">G10+F10</f>
        <v>4892.484</v>
      </c>
      <c r="I10" s="704" t="n">
        <f aca="false">IF(ISERROR(D10/H10-1),"         /0",(D10/H10-1))</f>
        <v>-0.139580425812328</v>
      </c>
      <c r="J10" s="701" t="n">
        <v>8477.135</v>
      </c>
      <c r="K10" s="702" t="n">
        <v>2139.47</v>
      </c>
      <c r="L10" s="702" t="n">
        <f aca="false">K10+J10</f>
        <v>10616.605</v>
      </c>
      <c r="M10" s="703" t="n">
        <f aca="false">L10/$L$7</f>
        <v>0.130416294916646</v>
      </c>
      <c r="N10" s="702" t="n">
        <v>9053.229</v>
      </c>
      <c r="O10" s="702" t="n">
        <v>2082.541</v>
      </c>
      <c r="P10" s="702" t="n">
        <f aca="false">O10+N10</f>
        <v>11135.77</v>
      </c>
      <c r="Q10" s="704" t="n">
        <f aca="false">IF(ISERROR(L10/P10-1),"         /0",(L10/P10-1))</f>
        <v>-0.0466213831643435</v>
      </c>
    </row>
    <row r="11" customFormat="false" ht="18" hidden="false" customHeight="true" outlineLevel="0" collapsed="false">
      <c r="A11" s="700" t="s">
        <v>140</v>
      </c>
      <c r="B11" s="701" t="n">
        <v>3056.83</v>
      </c>
      <c r="C11" s="702" t="n">
        <v>992.553</v>
      </c>
      <c r="D11" s="702" t="n">
        <f aca="false">C11+B11</f>
        <v>4049.383</v>
      </c>
      <c r="E11" s="703" t="n">
        <f aca="false">D11/$D$7</f>
        <v>0.105246456793008</v>
      </c>
      <c r="F11" s="701" t="n">
        <v>3796.23</v>
      </c>
      <c r="G11" s="702" t="n">
        <v>1645.311</v>
      </c>
      <c r="H11" s="702" t="n">
        <f aca="false">G11+F11</f>
        <v>5441.541</v>
      </c>
      <c r="I11" s="704" t="n">
        <f aca="false">IF(ISERROR(D11/H11-1),"         /0",(D11/H11-1))</f>
        <v>-0.2558389250398</v>
      </c>
      <c r="J11" s="701" t="n">
        <v>6723.534</v>
      </c>
      <c r="K11" s="702" t="n">
        <v>2056.065</v>
      </c>
      <c r="L11" s="702" t="n">
        <f aca="false">K11+J11</f>
        <v>8779.599</v>
      </c>
      <c r="M11" s="703" t="n">
        <f aca="false">L11/$L$7</f>
        <v>0.107850181148672</v>
      </c>
      <c r="N11" s="702" t="n">
        <v>8031.436</v>
      </c>
      <c r="O11" s="702" t="n">
        <v>3182.529</v>
      </c>
      <c r="P11" s="702" t="n">
        <f aca="false">O11+N11</f>
        <v>11213.965</v>
      </c>
      <c r="Q11" s="704" t="n">
        <f aca="false">IF(ISERROR(L11/P11-1),"         /0",(L11/P11-1))</f>
        <v>-0.21708343123953</v>
      </c>
    </row>
    <row r="12" customFormat="false" ht="18" hidden="false" customHeight="true" outlineLevel="0" collapsed="false">
      <c r="A12" s="700" t="s">
        <v>299</v>
      </c>
      <c r="B12" s="701" t="n">
        <v>2113.858</v>
      </c>
      <c r="C12" s="702" t="n">
        <v>939.135</v>
      </c>
      <c r="D12" s="702" t="n">
        <f aca="false">C12+B12</f>
        <v>3052.993</v>
      </c>
      <c r="E12" s="703" t="n">
        <f aca="false">D12/$D$7</f>
        <v>0.0793495443290638</v>
      </c>
      <c r="F12" s="701"/>
      <c r="G12" s="702"/>
      <c r="H12" s="702" t="n">
        <f aca="false">G12+F12</f>
        <v>0</v>
      </c>
      <c r="I12" s="704" t="str">
        <f aca="false">IF(ISERROR(D12/H12-1),"         /0",(D12/H12-1))</f>
        <v>         /0</v>
      </c>
      <c r="J12" s="701" t="n">
        <v>5271.476</v>
      </c>
      <c r="K12" s="702" t="n">
        <v>1758.207</v>
      </c>
      <c r="L12" s="702" t="n">
        <f aca="false">K12+J12</f>
        <v>7029.683</v>
      </c>
      <c r="M12" s="703" t="n">
        <f aca="false">L12/$L$7</f>
        <v>0.0863538966834063</v>
      </c>
      <c r="N12" s="702"/>
      <c r="O12" s="702"/>
      <c r="P12" s="702" t="n">
        <f aca="false">O12+N12</f>
        <v>0</v>
      </c>
      <c r="Q12" s="704" t="str">
        <f aca="false">IF(ISERROR(L12/P12-1),"         /0",(L12/P12-1))</f>
        <v>         /0</v>
      </c>
    </row>
    <row r="13" customFormat="false" ht="18" hidden="false" customHeight="true" outlineLevel="0" collapsed="false">
      <c r="A13" s="700" t="s">
        <v>143</v>
      </c>
      <c r="B13" s="701" t="n">
        <v>1055.017</v>
      </c>
      <c r="C13" s="702" t="n">
        <v>315.987</v>
      </c>
      <c r="D13" s="702" t="n">
        <f aca="false">C13+B13</f>
        <v>1371.004</v>
      </c>
      <c r="E13" s="703" t="n">
        <f aca="false">D13/$D$7</f>
        <v>0.035633407175622</v>
      </c>
      <c r="F13" s="701" t="n">
        <v>761.1</v>
      </c>
      <c r="G13" s="702" t="n">
        <v>101.997</v>
      </c>
      <c r="H13" s="702" t="n">
        <f aca="false">G13+F13</f>
        <v>863.097</v>
      </c>
      <c r="I13" s="704" t="n">
        <f aca="false">IF(ISERROR(D13/H13-1),"         /0",(D13/H13-1))</f>
        <v>0.588470357329478</v>
      </c>
      <c r="J13" s="701" t="n">
        <v>1956.646</v>
      </c>
      <c r="K13" s="702" t="n">
        <v>526.946</v>
      </c>
      <c r="L13" s="702" t="n">
        <f aca="false">K13+J13</f>
        <v>2483.592</v>
      </c>
      <c r="M13" s="703" t="n">
        <f aca="false">L13/$L$7</f>
        <v>0.030508893071243</v>
      </c>
      <c r="N13" s="702" t="n">
        <v>1480.127</v>
      </c>
      <c r="O13" s="702" t="n">
        <v>237.669</v>
      </c>
      <c r="P13" s="702" t="n">
        <f aca="false">O13+N13</f>
        <v>1717.796</v>
      </c>
      <c r="Q13" s="704" t="n">
        <f aca="false">IF(ISERROR(L13/P13-1),"         /0",(L13/P13-1))</f>
        <v>0.445801480501759</v>
      </c>
    </row>
    <row r="14" customFormat="false" ht="18" hidden="false" customHeight="true" outlineLevel="0" collapsed="false">
      <c r="A14" s="700" t="s">
        <v>93</v>
      </c>
      <c r="B14" s="701" t="n">
        <v>569.798</v>
      </c>
      <c r="C14" s="702" t="n">
        <v>283.64</v>
      </c>
      <c r="D14" s="702" t="n">
        <f aca="false">C14+B14</f>
        <v>853.438</v>
      </c>
      <c r="E14" s="703" t="n">
        <f aca="false">D14/$D$7</f>
        <v>0.0221814843378637</v>
      </c>
      <c r="F14" s="701" t="n">
        <v>501.355</v>
      </c>
      <c r="G14" s="702" t="n">
        <v>154.581</v>
      </c>
      <c r="H14" s="702" t="n">
        <f aca="false">G14+F14</f>
        <v>655.936</v>
      </c>
      <c r="I14" s="704" t="n">
        <f aca="false">IF(ISERROR(D14/H14-1),"         /0",(D14/H14-1))</f>
        <v>0.301099497511952</v>
      </c>
      <c r="J14" s="701" t="n">
        <v>1183.011</v>
      </c>
      <c r="K14" s="702" t="n">
        <v>516.34</v>
      </c>
      <c r="L14" s="702" t="n">
        <f aca="false">K14+J14</f>
        <v>1699.351</v>
      </c>
      <c r="M14" s="703" t="n">
        <f aca="false">L14/$L$7</f>
        <v>0.0208751348649496</v>
      </c>
      <c r="N14" s="702" t="n">
        <v>1195.273</v>
      </c>
      <c r="O14" s="702" t="n">
        <v>355.394</v>
      </c>
      <c r="P14" s="702" t="n">
        <f aca="false">O14+N14</f>
        <v>1550.667</v>
      </c>
      <c r="Q14" s="704" t="n">
        <f aca="false">IF(ISERROR(L14/P14-1),"         /0",(L14/P14-1))</f>
        <v>0.0958839002829108</v>
      </c>
    </row>
    <row r="15" customFormat="false" ht="18" hidden="false" customHeight="true" outlineLevel="0" collapsed="false">
      <c r="A15" s="700" t="s">
        <v>147</v>
      </c>
      <c r="B15" s="701" t="n">
        <v>278.75</v>
      </c>
      <c r="C15" s="702" t="n">
        <v>133.302</v>
      </c>
      <c r="D15" s="702" t="n">
        <f aca="false">C15+B15</f>
        <v>412.052</v>
      </c>
      <c r="E15" s="703" t="n">
        <f aca="false">D15/$D$7</f>
        <v>0.0107095359995517</v>
      </c>
      <c r="F15" s="701" t="n">
        <v>255.071</v>
      </c>
      <c r="G15" s="702" t="n">
        <v>116.883</v>
      </c>
      <c r="H15" s="702" t="n">
        <f aca="false">G15+F15</f>
        <v>371.954</v>
      </c>
      <c r="I15" s="704" t="n">
        <f aca="false">IF(ISERROR(D15/H15-1),"         /0",(D15/H15-1))</f>
        <v>0.107803653139904</v>
      </c>
      <c r="J15" s="701" t="n">
        <v>543.744</v>
      </c>
      <c r="K15" s="702" t="n">
        <v>264.303</v>
      </c>
      <c r="L15" s="702" t="n">
        <f aca="false">K15+J15</f>
        <v>808.047</v>
      </c>
      <c r="M15" s="703" t="n">
        <f aca="false">L15/$L$7</f>
        <v>0.0099261954135537</v>
      </c>
      <c r="N15" s="702" t="n">
        <v>440.4</v>
      </c>
      <c r="O15" s="702" t="n">
        <v>239.094</v>
      </c>
      <c r="P15" s="702" t="n">
        <f aca="false">O15+N15</f>
        <v>679.494</v>
      </c>
      <c r="Q15" s="704" t="n">
        <f aca="false">IF(ISERROR(L15/P15-1),"         /0",(L15/P15-1))</f>
        <v>0.189189308514866</v>
      </c>
    </row>
    <row r="16" customFormat="false" ht="18" hidden="false" customHeight="true" outlineLevel="0" collapsed="false">
      <c r="A16" s="700" t="s">
        <v>146</v>
      </c>
      <c r="B16" s="701" t="n">
        <v>347.257</v>
      </c>
      <c r="C16" s="702" t="n">
        <v>0</v>
      </c>
      <c r="D16" s="702" t="n">
        <f aca="false">C16+B16</f>
        <v>347.257</v>
      </c>
      <c r="E16" s="703" t="n">
        <f aca="false">D16/$D$7</f>
        <v>0.00902546606398301</v>
      </c>
      <c r="F16" s="701" t="n">
        <v>790.295</v>
      </c>
      <c r="G16" s="702"/>
      <c r="H16" s="702" t="n">
        <f aca="false">G16+F16</f>
        <v>790.295</v>
      </c>
      <c r="I16" s="704" t="n">
        <f aca="false">IF(ISERROR(D16/H16-1),"         /0",(D16/H16-1))</f>
        <v>-0.560598257612664</v>
      </c>
      <c r="J16" s="701" t="n">
        <v>651.752</v>
      </c>
      <c r="K16" s="702" t="n">
        <v>0.056</v>
      </c>
      <c r="L16" s="702" t="n">
        <f aca="false">K16+J16</f>
        <v>651.808</v>
      </c>
      <c r="M16" s="703" t="n">
        <f aca="false">L16/$L$7</f>
        <v>0.00800692729521626</v>
      </c>
      <c r="N16" s="702" t="n">
        <v>1530.533</v>
      </c>
      <c r="O16" s="702"/>
      <c r="P16" s="702" t="n">
        <f aca="false">O16+N16</f>
        <v>1530.533</v>
      </c>
      <c r="Q16" s="704" t="n">
        <f aca="false">IF(ISERROR(L16/P16-1),"         /0",(L16/P16-1))</f>
        <v>-0.574130057960201</v>
      </c>
    </row>
    <row r="17" customFormat="false" ht="18" hidden="false" customHeight="true" outlineLevel="0" collapsed="false">
      <c r="A17" s="700" t="s">
        <v>144</v>
      </c>
      <c r="B17" s="701" t="n">
        <v>309.342</v>
      </c>
      <c r="C17" s="702" t="n">
        <v>0</v>
      </c>
      <c r="D17" s="702" t="n">
        <f aca="false">C17+B17</f>
        <v>309.342</v>
      </c>
      <c r="E17" s="703" t="n">
        <f aca="false">D17/$D$7</f>
        <v>0.00804002719359043</v>
      </c>
      <c r="F17" s="701"/>
      <c r="G17" s="702"/>
      <c r="H17" s="702" t="n">
        <f aca="false">G17+F17</f>
        <v>0</v>
      </c>
      <c r="I17" s="704" t="str">
        <f aca="false">IF(ISERROR(D17/H17-1),"         /0",(D17/H17-1))</f>
        <v>         /0</v>
      </c>
      <c r="J17" s="701" t="n">
        <v>615.266</v>
      </c>
      <c r="K17" s="702" t="n">
        <v>0</v>
      </c>
      <c r="L17" s="702" t="n">
        <f aca="false">K17+J17</f>
        <v>615.266</v>
      </c>
      <c r="M17" s="703" t="n">
        <f aca="false">L17/$L$7</f>
        <v>0.00755803876174966</v>
      </c>
      <c r="N17" s="702"/>
      <c r="O17" s="702"/>
      <c r="P17" s="702" t="n">
        <f aca="false">O17+N17</f>
        <v>0</v>
      </c>
      <c r="Q17" s="704" t="str">
        <f aca="false">IF(ISERROR(L17/P17-1),"         /0",(L17/P17-1))</f>
        <v>         /0</v>
      </c>
    </row>
    <row r="18" customFormat="false" ht="18" hidden="false" customHeight="true" outlineLevel="0" collapsed="false">
      <c r="A18" s="700" t="s">
        <v>148</v>
      </c>
      <c r="B18" s="701" t="n">
        <v>176.378</v>
      </c>
      <c r="C18" s="702" t="n">
        <v>50.501</v>
      </c>
      <c r="D18" s="702" t="n">
        <f aca="false">C18+B18</f>
        <v>226.879</v>
      </c>
      <c r="E18" s="703" t="n">
        <f aca="false">D18/$D$7</f>
        <v>0.00589675288080702</v>
      </c>
      <c r="F18" s="701"/>
      <c r="G18" s="702"/>
      <c r="H18" s="702" t="n">
        <f aca="false">G18+F18</f>
        <v>0</v>
      </c>
      <c r="I18" s="704" t="str">
        <f aca="false">IF(ISERROR(D18/H18-1),"         /0",(D18/H18-1))</f>
        <v>         /0</v>
      </c>
      <c r="J18" s="701" t="n">
        <v>176.378</v>
      </c>
      <c r="K18" s="702" t="n">
        <v>50.501</v>
      </c>
      <c r="L18" s="702" t="n">
        <f aca="false">K18+J18</f>
        <v>226.879</v>
      </c>
      <c r="M18" s="703" t="n">
        <f aca="false">L18/$L$7</f>
        <v>0.00278702264748418</v>
      </c>
      <c r="N18" s="702" t="n">
        <v>441.948</v>
      </c>
      <c r="O18" s="702" t="n">
        <v>209.121</v>
      </c>
      <c r="P18" s="702" t="n">
        <f aca="false">O18+N18</f>
        <v>651.069</v>
      </c>
      <c r="Q18" s="704" t="n">
        <f aca="false">IF(ISERROR(L18/P18-1),"         /0",(L18/P18-1))</f>
        <v>-0.651528486228034</v>
      </c>
    </row>
    <row r="19" customFormat="false" ht="18" hidden="false" customHeight="true" outlineLevel="0" collapsed="false">
      <c r="A19" s="700" t="s">
        <v>149</v>
      </c>
      <c r="B19" s="701" t="n">
        <v>345.952</v>
      </c>
      <c r="C19" s="702" t="n">
        <v>323.94</v>
      </c>
      <c r="D19" s="702" t="n">
        <f aca="false">C19+B19</f>
        <v>669.892</v>
      </c>
      <c r="E19" s="703" t="n">
        <f aca="false">D19/$D$7</f>
        <v>0.0174109881515238</v>
      </c>
      <c r="F19" s="701" t="n">
        <v>466.099</v>
      </c>
      <c r="G19" s="702" t="n">
        <v>576.357</v>
      </c>
      <c r="H19" s="702" t="n">
        <f aca="false">G19+F19</f>
        <v>1042.456</v>
      </c>
      <c r="I19" s="704" t="n">
        <f aca="false">IF(ISERROR(D19/H19-1),"         /0",(D19/H19-1))</f>
        <v>-0.357390623681</v>
      </c>
      <c r="J19" s="701" t="n">
        <v>858.256</v>
      </c>
      <c r="K19" s="702" t="n">
        <v>867.224</v>
      </c>
      <c r="L19" s="702" t="n">
        <f aca="false">K19+J19</f>
        <v>1725.48</v>
      </c>
      <c r="M19" s="703" t="n">
        <f aca="false">L19/$L$7</f>
        <v>0.0211961082241239</v>
      </c>
      <c r="N19" s="702" t="n">
        <v>802.124</v>
      </c>
      <c r="O19" s="702" t="n">
        <v>1075.225</v>
      </c>
      <c r="P19" s="702" t="n">
        <f aca="false">O19+N19</f>
        <v>1877.349</v>
      </c>
      <c r="Q19" s="704" t="n">
        <f aca="false">IF(ISERROR(L19/P19-1),"         /0",(L19/P19-1))</f>
        <v>-0.0808954541750097</v>
      </c>
    </row>
    <row r="20" s="699" customFormat="true" ht="18" hidden="false" customHeight="true" outlineLevel="0" collapsed="false">
      <c r="A20" s="694" t="s">
        <v>220</v>
      </c>
      <c r="B20" s="695" t="n">
        <f aca="false">SUM(B21:B27)</f>
        <v>2029.586</v>
      </c>
      <c r="C20" s="696" t="n">
        <f aca="false">SUM(C21:C27)</f>
        <v>3211.146</v>
      </c>
      <c r="D20" s="696" t="n">
        <f aca="false">C20+B20</f>
        <v>5240.732</v>
      </c>
      <c r="E20" s="697" t="n">
        <f aca="false">D20/$D$7</f>
        <v>0.136210497747863</v>
      </c>
      <c r="F20" s="695" t="n">
        <f aca="false">SUM(F21:F27)</f>
        <v>2703.885</v>
      </c>
      <c r="G20" s="696" t="n">
        <f aca="false">SUM(G21:G27)</f>
        <v>3523.73</v>
      </c>
      <c r="H20" s="696" t="n">
        <f aca="false">G20+F20</f>
        <v>6227.615</v>
      </c>
      <c r="I20" s="698" t="n">
        <f aca="false">IF(ISERROR(D20/H20-1),"         /0",(D20/H20-1))</f>
        <v>-0.158468852040468</v>
      </c>
      <c r="J20" s="695" t="n">
        <f aca="false">SUM(J21:J27)</f>
        <v>3746.614</v>
      </c>
      <c r="K20" s="696" t="n">
        <f aca="false">SUM(K21:K27)</f>
        <v>7800.29</v>
      </c>
      <c r="L20" s="696" t="n">
        <f aca="false">K20+J20</f>
        <v>11546.904</v>
      </c>
      <c r="M20" s="697" t="n">
        <f aca="false">L20/$L$7</f>
        <v>0.141844255996922</v>
      </c>
      <c r="N20" s="695" t="n">
        <f aca="false">SUM(N21:N27)</f>
        <v>5195.64</v>
      </c>
      <c r="O20" s="696" t="n">
        <f aca="false">SUM(O21:O27)</f>
        <v>6875.067</v>
      </c>
      <c r="P20" s="696" t="n">
        <f aca="false">O20+N20</f>
        <v>12070.707</v>
      </c>
      <c r="Q20" s="698" t="n">
        <f aca="false">IF(ISERROR(L20/P20-1),"         /0",(L20/P20-1))</f>
        <v>-0.0433945584131897</v>
      </c>
    </row>
    <row r="21" customFormat="false" ht="18" hidden="false" customHeight="true" outlineLevel="0" collapsed="false">
      <c r="A21" s="705" t="s">
        <v>93</v>
      </c>
      <c r="B21" s="706" t="n">
        <v>992.737</v>
      </c>
      <c r="C21" s="707" t="n">
        <v>859.994</v>
      </c>
      <c r="D21" s="707" t="n">
        <f aca="false">C21+B21</f>
        <v>1852.731</v>
      </c>
      <c r="E21" s="708" t="n">
        <f aca="false">D21/$D$7</f>
        <v>0.0481538479172178</v>
      </c>
      <c r="F21" s="706" t="n">
        <v>794.536</v>
      </c>
      <c r="G21" s="707" t="n">
        <v>928.702</v>
      </c>
      <c r="H21" s="707" t="n">
        <f aca="false">G21+F21</f>
        <v>1723.238</v>
      </c>
      <c r="I21" s="709" t="n">
        <f aca="false">IF(ISERROR(D21/H21-1),"         /0",(D21/H21-1))</f>
        <v>0.0751451627691588</v>
      </c>
      <c r="J21" s="706" t="n">
        <v>1969.086</v>
      </c>
      <c r="K21" s="707" t="n">
        <v>1842.077</v>
      </c>
      <c r="L21" s="707" t="n">
        <f aca="false">K21+J21</f>
        <v>3811.163</v>
      </c>
      <c r="M21" s="708" t="n">
        <f aca="false">L21/$L$7</f>
        <v>0.0468170152118696</v>
      </c>
      <c r="N21" s="707" t="n">
        <v>1540.148</v>
      </c>
      <c r="O21" s="707" t="n">
        <v>1926.562</v>
      </c>
      <c r="P21" s="707" t="n">
        <f aca="false">O21+N21</f>
        <v>3466.71</v>
      </c>
      <c r="Q21" s="709" t="n">
        <f aca="false">IF(ISERROR(L21/P21-1),"         /0",(L21/P21-1))</f>
        <v>0.0993602003051886</v>
      </c>
    </row>
    <row r="22" customFormat="false" ht="18" hidden="false" customHeight="true" outlineLevel="0" collapsed="false">
      <c r="A22" s="705" t="s">
        <v>107</v>
      </c>
      <c r="B22" s="706" t="n">
        <v>515.409</v>
      </c>
      <c r="C22" s="707" t="n">
        <v>742.218</v>
      </c>
      <c r="D22" s="707" t="n">
        <f aca="false">C22+B22</f>
        <v>1257.627</v>
      </c>
      <c r="E22" s="708" t="n">
        <f aca="false">D22/$D$7</f>
        <v>0.032686655156408</v>
      </c>
      <c r="F22" s="706" t="n">
        <v>404.923</v>
      </c>
      <c r="G22" s="707" t="n">
        <v>846.41</v>
      </c>
      <c r="H22" s="707" t="n">
        <f aca="false">G22+F22</f>
        <v>1251.333</v>
      </c>
      <c r="I22" s="709" t="n">
        <f aca="false">IF(ISERROR(D22/H22-1),"         /0",(D22/H22-1))</f>
        <v>0.00502983618269459</v>
      </c>
      <c r="J22" s="706" t="n">
        <v>888.478</v>
      </c>
      <c r="K22" s="707" t="n">
        <v>1687.835</v>
      </c>
      <c r="L22" s="707" t="n">
        <f aca="false">K22+J22</f>
        <v>2576.313</v>
      </c>
      <c r="M22" s="708" t="n">
        <f aca="false">L22/$L$7</f>
        <v>0.0316478945958326</v>
      </c>
      <c r="N22" s="707" t="n">
        <v>817.597</v>
      </c>
      <c r="O22" s="707" t="n">
        <v>1776.031</v>
      </c>
      <c r="P22" s="707" t="n">
        <f aca="false">O22+N22</f>
        <v>2593.628</v>
      </c>
      <c r="Q22" s="709" t="n">
        <f aca="false">IF(ISERROR(L22/P22-1),"         /0",(L22/P22-1))</f>
        <v>-0.00667597666280573</v>
      </c>
    </row>
    <row r="23" customFormat="false" ht="18" hidden="false" customHeight="true" outlineLevel="0" collapsed="false">
      <c r="A23" s="705" t="s">
        <v>103</v>
      </c>
      <c r="B23" s="706" t="n">
        <v>250.776</v>
      </c>
      <c r="C23" s="707" t="n">
        <v>333.437</v>
      </c>
      <c r="D23" s="707" t="n">
        <f aca="false">C23+B23</f>
        <v>584.213</v>
      </c>
      <c r="E23" s="708" t="n">
        <f aca="false">D23/$D$7</f>
        <v>0.015184127622014</v>
      </c>
      <c r="F23" s="706" t="n">
        <v>939.991</v>
      </c>
      <c r="G23" s="707" t="n">
        <v>640.965</v>
      </c>
      <c r="H23" s="707" t="n">
        <f aca="false">G23+F23</f>
        <v>1580.956</v>
      </c>
      <c r="I23" s="709" t="n">
        <f aca="false">IF(ISERROR(D23/H23-1),"         /0",(D23/H23-1))</f>
        <v>-0.630468526638313</v>
      </c>
      <c r="J23" s="706" t="n">
        <v>426.134</v>
      </c>
      <c r="K23" s="707" t="n">
        <v>643.678</v>
      </c>
      <c r="L23" s="707" t="n">
        <f aca="false">K23+J23</f>
        <v>1069.812</v>
      </c>
      <c r="M23" s="708" t="n">
        <f aca="false">L23/$L$7</f>
        <v>0.0131417639911598</v>
      </c>
      <c r="N23" s="707" t="n">
        <v>1714.99</v>
      </c>
      <c r="O23" s="707" t="n">
        <v>1143.591</v>
      </c>
      <c r="P23" s="707" t="n">
        <f aca="false">O23+N23</f>
        <v>2858.581</v>
      </c>
      <c r="Q23" s="709" t="n">
        <f aca="false">IF(ISERROR(L23/P23-1),"         /0",(L23/P23-1))</f>
        <v>-0.625754176635191</v>
      </c>
    </row>
    <row r="24" customFormat="false" ht="18" hidden="false" customHeight="true" outlineLevel="0" collapsed="false">
      <c r="A24" s="705" t="s">
        <v>299</v>
      </c>
      <c r="B24" s="706" t="n">
        <v>32.515</v>
      </c>
      <c r="C24" s="707" t="n">
        <v>430.908</v>
      </c>
      <c r="D24" s="707" t="n">
        <f aca="false">C24+B24</f>
        <v>463.423</v>
      </c>
      <c r="E24" s="708" t="n">
        <f aca="false">D24/$D$7</f>
        <v>0.0120447062543569</v>
      </c>
      <c r="F24" s="706"/>
      <c r="G24" s="707"/>
      <c r="H24" s="707" t="n">
        <f aca="false">G24+F24</f>
        <v>0</v>
      </c>
      <c r="I24" s="709" t="str">
        <f aca="false">IF(ISERROR(D24/H24-1),"         /0",(D24/H24-1))</f>
        <v>         /0</v>
      </c>
      <c r="J24" s="706" t="n">
        <v>32.515</v>
      </c>
      <c r="K24" s="707" t="n">
        <v>2150.29</v>
      </c>
      <c r="L24" s="707" t="n">
        <f aca="false">K24+J24</f>
        <v>2182.805</v>
      </c>
      <c r="M24" s="708" t="n">
        <f aca="false">L24/$L$7</f>
        <v>0.0268139711918763</v>
      </c>
      <c r="N24" s="707"/>
      <c r="O24" s="707"/>
      <c r="P24" s="707" t="n">
        <f aca="false">O24+N24</f>
        <v>0</v>
      </c>
      <c r="Q24" s="709" t="str">
        <f aca="false">IF(ISERROR(L24/P24-1),"         /0",(L24/P24-1))</f>
        <v>         /0</v>
      </c>
    </row>
    <row r="25" customFormat="false" ht="18" hidden="false" customHeight="true" outlineLevel="0" collapsed="false">
      <c r="A25" s="705" t="s">
        <v>142</v>
      </c>
      <c r="B25" s="706"/>
      <c r="C25" s="707" t="n">
        <v>252.226</v>
      </c>
      <c r="D25" s="707" t="n">
        <f aca="false">C25+B25</f>
        <v>252.226</v>
      </c>
      <c r="E25" s="708" t="n">
        <f aca="false">D25/$D$7</f>
        <v>0.00655554014304731</v>
      </c>
      <c r="F25" s="706"/>
      <c r="G25" s="707" t="n">
        <v>177.164</v>
      </c>
      <c r="H25" s="707" t="n">
        <f aca="false">G25+F25</f>
        <v>177.164</v>
      </c>
      <c r="I25" s="709" t="n">
        <f aca="false">IF(ISERROR(D25/H25-1),"         /0",(D25/H25-1))</f>
        <v>0.423686527737012</v>
      </c>
      <c r="J25" s="706" t="n">
        <v>0</v>
      </c>
      <c r="K25" s="707" t="n">
        <v>461.773</v>
      </c>
      <c r="L25" s="707" t="n">
        <f aca="false">K25+J25</f>
        <v>461.773</v>
      </c>
      <c r="M25" s="708" t="n">
        <f aca="false">L25/$L$7</f>
        <v>0.0056725030037893</v>
      </c>
      <c r="N25" s="707"/>
      <c r="O25" s="707" t="n">
        <v>392.092</v>
      </c>
      <c r="P25" s="707" t="n">
        <f aca="false">O25+N25</f>
        <v>392.092</v>
      </c>
      <c r="Q25" s="709" t="n">
        <f aca="false">IF(ISERROR(L25/P25-1),"         /0",(L25/P25-1))</f>
        <v>0.177715944217174</v>
      </c>
    </row>
    <row r="26" customFormat="false" ht="18" hidden="false" customHeight="true" outlineLevel="0" collapsed="false">
      <c r="A26" s="705" t="s">
        <v>143</v>
      </c>
      <c r="B26" s="706"/>
      <c r="C26" s="707" t="n">
        <v>233.763</v>
      </c>
      <c r="D26" s="707" t="n">
        <f aca="false">C26+B26</f>
        <v>233.763</v>
      </c>
      <c r="E26" s="708" t="n">
        <f aca="false">D26/$D$7</f>
        <v>0.00607567312830227</v>
      </c>
      <c r="F26" s="706"/>
      <c r="G26" s="707" t="n">
        <v>194.192</v>
      </c>
      <c r="H26" s="707" t="n">
        <f aca="false">G26+F26</f>
        <v>194.192</v>
      </c>
      <c r="I26" s="709" t="n">
        <f aca="false">IF(ISERROR(D26/H26-1),"         /0",(D26/H26-1))</f>
        <v>0.203772554997116</v>
      </c>
      <c r="J26" s="706"/>
      <c r="K26" s="707" t="n">
        <v>364.633</v>
      </c>
      <c r="L26" s="707" t="n">
        <f aca="false">K26+J26</f>
        <v>364.633</v>
      </c>
      <c r="M26" s="708" t="n">
        <f aca="false">L26/$L$7</f>
        <v>0.0044792176844049</v>
      </c>
      <c r="N26" s="707"/>
      <c r="O26" s="707" t="n">
        <v>406.833</v>
      </c>
      <c r="P26" s="707" t="n">
        <f aca="false">O26+N26</f>
        <v>406.833</v>
      </c>
      <c r="Q26" s="709" t="n">
        <f aca="false">IF(ISERROR(L26/P26-1),"         /0",(L26/P26-1))</f>
        <v>-0.103728065324101</v>
      </c>
    </row>
    <row r="27" customFormat="false" ht="18" hidden="false" customHeight="true" outlineLevel="0" collapsed="false">
      <c r="A27" s="705" t="s">
        <v>149</v>
      </c>
      <c r="B27" s="706" t="n">
        <v>238.149</v>
      </c>
      <c r="C27" s="707" t="n">
        <v>358.6</v>
      </c>
      <c r="D27" s="707" t="n">
        <f aca="false">C27+B27</f>
        <v>596.749</v>
      </c>
      <c r="E27" s="708" t="n">
        <f aca="false">D27/$D$7</f>
        <v>0.0155099475265172</v>
      </c>
      <c r="F27" s="706" t="n">
        <v>564.435</v>
      </c>
      <c r="G27" s="707" t="n">
        <v>736.297</v>
      </c>
      <c r="H27" s="707" t="n">
        <f aca="false">G27+F27</f>
        <v>1300.732</v>
      </c>
      <c r="I27" s="709" t="n">
        <f aca="false">IF(ISERROR(D27/H27-1),"         /0",(D27/H27-1))</f>
        <v>-0.541220635765092</v>
      </c>
      <c r="J27" s="706" t="n">
        <v>430.401</v>
      </c>
      <c r="K27" s="707" t="n">
        <v>650.004</v>
      </c>
      <c r="L27" s="707" t="n">
        <f aca="false">K27+J27</f>
        <v>1080.405</v>
      </c>
      <c r="M27" s="708" t="n">
        <f aca="false">L27/$L$7</f>
        <v>0.0132718903179895</v>
      </c>
      <c r="N27" s="707" t="n">
        <v>1122.905</v>
      </c>
      <c r="O27" s="707" t="n">
        <v>1229.958</v>
      </c>
      <c r="P27" s="707" t="n">
        <f aca="false">O27+N27</f>
        <v>2352.863</v>
      </c>
      <c r="Q27" s="709" t="n">
        <f aca="false">IF(ISERROR(L27/P27-1),"         /0",(L27/P27-1))</f>
        <v>-0.54081261849925</v>
      </c>
    </row>
    <row r="28" s="699" customFormat="true" ht="18" hidden="false" customHeight="true" outlineLevel="0" collapsed="false">
      <c r="A28" s="710" t="s">
        <v>232</v>
      </c>
      <c r="B28" s="711" t="n">
        <f aca="false">SUM(B29:B33)</f>
        <v>2654.681</v>
      </c>
      <c r="C28" s="712" t="n">
        <f aca="false">SUM(C29:C33)</f>
        <v>734.618</v>
      </c>
      <c r="D28" s="712" t="n">
        <f aca="false">C28+B28</f>
        <v>3389.299</v>
      </c>
      <c r="E28" s="713" t="n">
        <f aca="false">D28/$D$7</f>
        <v>0.088090385809909</v>
      </c>
      <c r="F28" s="711" t="n">
        <f aca="false">SUM(F29:F33)</f>
        <v>2721.793</v>
      </c>
      <c r="G28" s="712" t="n">
        <f aca="false">SUM(G29:G33)</f>
        <v>662.093</v>
      </c>
      <c r="H28" s="712" t="n">
        <f aca="false">G28+F28</f>
        <v>3383.886</v>
      </c>
      <c r="I28" s="714" t="n">
        <f aca="false">IF(ISERROR(D28/H28-1),"         /0",(D28/H28-1))</f>
        <v>0.00159964017700376</v>
      </c>
      <c r="J28" s="711" t="n">
        <f aca="false">SUM(J29:J33)</f>
        <v>5674.16</v>
      </c>
      <c r="K28" s="712" t="n">
        <f aca="false">SUM(K29:K33)</f>
        <v>1457.636</v>
      </c>
      <c r="L28" s="712" t="n">
        <f aca="false">K28+J28</f>
        <v>7131.796</v>
      </c>
      <c r="M28" s="713" t="n">
        <f aca="false">L28/$L$7</f>
        <v>0.0876082712337285</v>
      </c>
      <c r="N28" s="711" t="n">
        <f aca="false">SUM(N29:N33)</f>
        <v>4891.485</v>
      </c>
      <c r="O28" s="712" t="n">
        <f aca="false">SUM(O29:O33)</f>
        <v>1158.169</v>
      </c>
      <c r="P28" s="712" t="n">
        <f aca="false">O28+N28</f>
        <v>6049.654</v>
      </c>
      <c r="Q28" s="715" t="n">
        <f aca="false">IF(ISERROR(L28/P28-1),"         /0",(L28/P28-1))</f>
        <v>0.17887667625289</v>
      </c>
    </row>
    <row r="29" customFormat="false" ht="18" hidden="false" customHeight="true" outlineLevel="0" collapsed="false">
      <c r="A29" s="705" t="s">
        <v>142</v>
      </c>
      <c r="B29" s="706" t="n">
        <v>1809.857</v>
      </c>
      <c r="C29" s="707"/>
      <c r="D29" s="707" t="n">
        <f aca="false">C29+B29</f>
        <v>1809.857</v>
      </c>
      <c r="E29" s="708" t="n">
        <f aca="false">D29/$D$7</f>
        <v>0.0470395209719663</v>
      </c>
      <c r="F29" s="706" t="n">
        <v>2073.127</v>
      </c>
      <c r="G29" s="707"/>
      <c r="H29" s="707" t="n">
        <f aca="false">G29+F29</f>
        <v>2073.127</v>
      </c>
      <c r="I29" s="709" t="n">
        <f aca="false">IF(ISERROR(D29/H29-1),"         /0",(D29/H29-1))</f>
        <v>-0.126991737602183</v>
      </c>
      <c r="J29" s="706" t="n">
        <v>3258.609</v>
      </c>
      <c r="K29" s="707"/>
      <c r="L29" s="707" t="n">
        <f aca="false">K29+J29</f>
        <v>3258.609</v>
      </c>
      <c r="M29" s="708" t="n">
        <f aca="false">L29/$L$7</f>
        <v>0.0400293419941721</v>
      </c>
      <c r="N29" s="706" t="n">
        <v>3703.014</v>
      </c>
      <c r="O29" s="707"/>
      <c r="P29" s="707" t="n">
        <f aca="false">O29+N29</f>
        <v>3703.014</v>
      </c>
      <c r="Q29" s="709" t="n">
        <f aca="false">IF(ISERROR(L29/P29-1),"         /0",(L29/P29-1))</f>
        <v>-0.120011698578509</v>
      </c>
    </row>
    <row r="30" customFormat="false" ht="18" hidden="false" customHeight="true" outlineLevel="0" collapsed="false">
      <c r="A30" s="705" t="s">
        <v>145</v>
      </c>
      <c r="B30" s="706" t="n">
        <v>410.014</v>
      </c>
      <c r="C30" s="707" t="n">
        <v>70.139</v>
      </c>
      <c r="D30" s="707" t="n">
        <f aca="false">C30+B30</f>
        <v>480.153</v>
      </c>
      <c r="E30" s="708" t="n">
        <f aca="false">D30/$D$7</f>
        <v>0.0124795313183597</v>
      </c>
      <c r="F30" s="706" t="n">
        <v>364.402</v>
      </c>
      <c r="G30" s="707" t="n">
        <v>45.461</v>
      </c>
      <c r="H30" s="707" t="n">
        <f aca="false">G30+F30</f>
        <v>409.863</v>
      </c>
      <c r="I30" s="709" t="n">
        <f aca="false">IF(ISERROR(D30/H30-1),"         /0",(D30/H30-1))</f>
        <v>0.171496329261241</v>
      </c>
      <c r="J30" s="706" t="n">
        <v>739.135</v>
      </c>
      <c r="K30" s="707" t="n">
        <v>146.558</v>
      </c>
      <c r="L30" s="707" t="n">
        <f aca="false">K30+J30</f>
        <v>885.693</v>
      </c>
      <c r="M30" s="708" t="n">
        <f aca="false">L30/$L$7</f>
        <v>0.0108800129131308</v>
      </c>
      <c r="N30" s="706" t="n">
        <v>623.008</v>
      </c>
      <c r="O30" s="707" t="n">
        <v>88.022</v>
      </c>
      <c r="P30" s="707" t="n">
        <f aca="false">O30+N30</f>
        <v>711.03</v>
      </c>
      <c r="Q30" s="709" t="n">
        <f aca="false">IF(ISERROR(L30/P30-1),"         /0",(L30/P30-1))</f>
        <v>0.245647862959369</v>
      </c>
    </row>
    <row r="31" customFormat="false" ht="18" hidden="false" customHeight="true" outlineLevel="0" collapsed="false">
      <c r="A31" s="705" t="s">
        <v>120</v>
      </c>
      <c r="B31" s="706" t="n">
        <v>139.08</v>
      </c>
      <c r="C31" s="707" t="n">
        <v>264.351</v>
      </c>
      <c r="D31" s="707" t="n">
        <f aca="false">C31+B31</f>
        <v>403.431</v>
      </c>
      <c r="E31" s="708" t="n">
        <f aca="false">D31/$D$7</f>
        <v>0.0104854698383581</v>
      </c>
      <c r="F31" s="706" t="n">
        <v>113.209</v>
      </c>
      <c r="G31" s="707" t="n">
        <v>260.604</v>
      </c>
      <c r="H31" s="707" t="n">
        <f aca="false">G31+F31</f>
        <v>373.813</v>
      </c>
      <c r="I31" s="709" t="n">
        <f aca="false">IF(ISERROR(D31/H31-1),"         /0",(D31/H31-1))</f>
        <v>0.0792321294337011</v>
      </c>
      <c r="J31" s="706" t="n">
        <v>244.052</v>
      </c>
      <c r="K31" s="707" t="n">
        <v>551.775</v>
      </c>
      <c r="L31" s="707" t="n">
        <f aca="false">K31+J31</f>
        <v>795.827</v>
      </c>
      <c r="M31" s="708" t="n">
        <f aca="false">L31/$L$7</f>
        <v>0.00977608272462147</v>
      </c>
      <c r="N31" s="706" t="n">
        <v>254.861</v>
      </c>
      <c r="O31" s="707" t="n">
        <v>443.985</v>
      </c>
      <c r="P31" s="707" t="n">
        <f aca="false">O31+N31</f>
        <v>698.846</v>
      </c>
      <c r="Q31" s="709" t="n">
        <f aca="false">IF(ISERROR(L31/P31-1),"         /0",(L31/P31-1))</f>
        <v>0.138773063021038</v>
      </c>
    </row>
    <row r="32" customFormat="false" ht="18" hidden="false" customHeight="true" outlineLevel="0" collapsed="false">
      <c r="A32" s="705" t="s">
        <v>93</v>
      </c>
      <c r="B32" s="706" t="n">
        <v>112.142</v>
      </c>
      <c r="C32" s="707" t="n">
        <v>181.914</v>
      </c>
      <c r="D32" s="707" t="n">
        <f aca="false">C32+B32</f>
        <v>294.056</v>
      </c>
      <c r="E32" s="708" t="n">
        <f aca="false">D32/$D$7</f>
        <v>0.00764273275674958</v>
      </c>
      <c r="F32" s="706" t="n">
        <v>51.163</v>
      </c>
      <c r="G32" s="707" t="n">
        <v>102.097</v>
      </c>
      <c r="H32" s="707" t="n">
        <f aca="false">G32+F32</f>
        <v>153.26</v>
      </c>
      <c r="I32" s="709" t="n">
        <f aca="false">IF(ISERROR(D32/H32-1),"         /0",(D32/H32-1))</f>
        <v>0.918674148505807</v>
      </c>
      <c r="J32" s="706" t="n">
        <v>348.802</v>
      </c>
      <c r="K32" s="707" t="n">
        <v>315.737</v>
      </c>
      <c r="L32" s="707" t="n">
        <f aca="false">K32+J32</f>
        <v>664.539</v>
      </c>
      <c r="M32" s="708" t="n">
        <f aca="false">L32/$L$7</f>
        <v>0.00816331720051874</v>
      </c>
      <c r="N32" s="706" t="n">
        <v>79.564</v>
      </c>
      <c r="O32" s="707" t="n">
        <v>183.635</v>
      </c>
      <c r="P32" s="707" t="n">
        <f aca="false">O32+N32</f>
        <v>263.199</v>
      </c>
      <c r="Q32" s="709" t="n">
        <f aca="false">IF(ISERROR(L32/P32-1),"         /0",(L32/P32-1))</f>
        <v>1.52485381783365</v>
      </c>
    </row>
    <row r="33" customFormat="false" ht="18" hidden="false" customHeight="true" outlineLevel="0" collapsed="false">
      <c r="A33" s="705" t="s">
        <v>149</v>
      </c>
      <c r="B33" s="706" t="n">
        <v>183.588</v>
      </c>
      <c r="C33" s="707" t="n">
        <v>218.214</v>
      </c>
      <c r="D33" s="707" t="n">
        <f aca="false">C33+B33</f>
        <v>401.802</v>
      </c>
      <c r="E33" s="708" t="n">
        <f aca="false">D33/$D$7</f>
        <v>0.0104431309244753</v>
      </c>
      <c r="F33" s="706" t="n">
        <v>119.892</v>
      </c>
      <c r="G33" s="707" t="n">
        <v>253.931</v>
      </c>
      <c r="H33" s="707" t="n">
        <f aca="false">G33+F33</f>
        <v>373.823</v>
      </c>
      <c r="I33" s="709" t="n">
        <f aca="false">IF(ISERROR(D33/H33-1),"         /0",(D33/H33-1))</f>
        <v>0.0748455820000378</v>
      </c>
      <c r="J33" s="706" t="n">
        <v>1083.562</v>
      </c>
      <c r="K33" s="707" t="n">
        <v>443.566</v>
      </c>
      <c r="L33" s="707" t="n">
        <f aca="false">K33+J33</f>
        <v>1527.128</v>
      </c>
      <c r="M33" s="708" t="n">
        <f aca="false">L33/$L$7</f>
        <v>0.0187595164012854</v>
      </c>
      <c r="N33" s="706" t="n">
        <v>231.038</v>
      </c>
      <c r="O33" s="707" t="n">
        <v>442.527</v>
      </c>
      <c r="P33" s="707" t="n">
        <f aca="false">O33+N33</f>
        <v>673.565</v>
      </c>
      <c r="Q33" s="709" t="n">
        <f aca="false">IF(ISERROR(L33/P33-1),"         /0",(L33/P33-1))</f>
        <v>1.26723181875543</v>
      </c>
    </row>
    <row r="34" s="699" customFormat="true" ht="18" hidden="false" customHeight="true" outlineLevel="0" collapsed="false">
      <c r="A34" s="694" t="s">
        <v>274</v>
      </c>
      <c r="B34" s="695" t="n">
        <f aca="false">SUM(B35:B39)</f>
        <v>2508.236</v>
      </c>
      <c r="C34" s="696" t="n">
        <f aca="false">SUM(C35:C39)</f>
        <v>2278.47</v>
      </c>
      <c r="D34" s="696" t="n">
        <f aca="false">C34+B34</f>
        <v>4786.706</v>
      </c>
      <c r="E34" s="697" t="n">
        <f aca="false">D34/$D$7</f>
        <v>0.124410026468189</v>
      </c>
      <c r="F34" s="695" t="n">
        <f aca="false">SUM(F35:F39)</f>
        <v>2292.53</v>
      </c>
      <c r="G34" s="696" t="n">
        <f aca="false">SUM(G35:G39)</f>
        <v>1401.294</v>
      </c>
      <c r="H34" s="696" t="n">
        <f aca="false">G34+F34</f>
        <v>3693.824</v>
      </c>
      <c r="I34" s="698" t="n">
        <f aca="false">IF(ISERROR(D34/H34-1),"         /0",(D34/H34-1))</f>
        <v>0.295867372132511</v>
      </c>
      <c r="J34" s="695" t="n">
        <f aca="false">SUM(J35:J39)</f>
        <v>4715.997</v>
      </c>
      <c r="K34" s="696" t="n">
        <f aca="false">SUM(K35:K39)</f>
        <v>4115.926</v>
      </c>
      <c r="L34" s="696" t="n">
        <f aca="false">K34+J34</f>
        <v>8831.923</v>
      </c>
      <c r="M34" s="697" t="n">
        <f aca="false">L34/$L$7</f>
        <v>0.108492938622951</v>
      </c>
      <c r="N34" s="695" t="n">
        <f aca="false">SUM(N35:N39)</f>
        <v>4101.622</v>
      </c>
      <c r="O34" s="696" t="n">
        <f aca="false">SUM(O35:O39)</f>
        <v>2574.712</v>
      </c>
      <c r="P34" s="696" t="n">
        <f aca="false">O34+N34</f>
        <v>6676.334</v>
      </c>
      <c r="Q34" s="698" t="n">
        <f aca="false">IF(ISERROR(L34/P34-1),"         /0",(L34/P34-1))</f>
        <v>0.322870155986803</v>
      </c>
    </row>
    <row r="35" s="716" customFormat="true" ht="18" hidden="false" customHeight="true" outlineLevel="0" collapsed="false">
      <c r="A35" s="700" t="s">
        <v>103</v>
      </c>
      <c r="B35" s="701" t="n">
        <v>1341.952</v>
      </c>
      <c r="C35" s="702" t="n">
        <v>1283.385</v>
      </c>
      <c r="D35" s="702" t="n">
        <f aca="false">C35+B35</f>
        <v>2625.337</v>
      </c>
      <c r="E35" s="703" t="n">
        <f aca="false">D35/$D$7</f>
        <v>0.0682344488376591</v>
      </c>
      <c r="F35" s="701" t="n">
        <v>737.082</v>
      </c>
      <c r="G35" s="702" t="n">
        <v>443.111</v>
      </c>
      <c r="H35" s="702" t="n">
        <f aca="false">G35+F35</f>
        <v>1180.193</v>
      </c>
      <c r="I35" s="704" t="n">
        <f aca="false">IF(ISERROR(D35/H35-1),"         /0",(D35/H35-1))</f>
        <v>1.22449802701762</v>
      </c>
      <c r="J35" s="701" t="n">
        <v>2628.676</v>
      </c>
      <c r="K35" s="702" t="n">
        <v>2409.79</v>
      </c>
      <c r="L35" s="702" t="n">
        <f aca="false">K35+J35</f>
        <v>5038.466</v>
      </c>
      <c r="M35" s="703" t="n">
        <f aca="false">L35/$L$7</f>
        <v>0.061893427115683</v>
      </c>
      <c r="N35" s="701" t="n">
        <v>1099.668</v>
      </c>
      <c r="O35" s="702" t="n">
        <v>718.175</v>
      </c>
      <c r="P35" s="702" t="n">
        <f aca="false">O35+N35</f>
        <v>1817.843</v>
      </c>
      <c r="Q35" s="704" t="n">
        <f aca="false">IF(ISERROR(L35/P35-1),"         /0",(L35/P35-1))</f>
        <v>1.77167280122651</v>
      </c>
    </row>
    <row r="36" s="716" customFormat="true" ht="18" hidden="false" customHeight="true" outlineLevel="0" collapsed="false">
      <c r="A36" s="700" t="s">
        <v>102</v>
      </c>
      <c r="B36" s="701" t="n">
        <v>351.577</v>
      </c>
      <c r="C36" s="702" t="n">
        <v>265.432</v>
      </c>
      <c r="D36" s="702" t="n">
        <f aca="false">C36+B36</f>
        <v>617.009</v>
      </c>
      <c r="E36" s="703" t="n">
        <f aca="false">D36/$D$7</f>
        <v>0.0160365198993025</v>
      </c>
      <c r="F36" s="701" t="n">
        <v>232.047</v>
      </c>
      <c r="G36" s="702" t="n">
        <v>140.156</v>
      </c>
      <c r="H36" s="702" t="n">
        <f aca="false">G36+F36</f>
        <v>372.203</v>
      </c>
      <c r="I36" s="704" t="n">
        <f aca="false">IF(ISERROR(D36/H36-1),"         /0",(D36/H36-1))</f>
        <v>0.657721727122028</v>
      </c>
      <c r="J36" s="701" t="n">
        <v>661.002</v>
      </c>
      <c r="K36" s="702" t="n">
        <v>544.728</v>
      </c>
      <c r="L36" s="702" t="n">
        <f aca="false">K36+J36</f>
        <v>1205.73</v>
      </c>
      <c r="M36" s="703" t="n">
        <f aca="false">L36/$L$7</f>
        <v>0.0148114052721984</v>
      </c>
      <c r="N36" s="701" t="n">
        <v>351.873</v>
      </c>
      <c r="O36" s="702" t="n">
        <v>217.801</v>
      </c>
      <c r="P36" s="702" t="n">
        <f aca="false">O36+N36</f>
        <v>569.674</v>
      </c>
      <c r="Q36" s="704" t="n">
        <f aca="false">IF(ISERROR(L36/P36-1),"         /0",(L36/P36-1))</f>
        <v>1.11652629398568</v>
      </c>
    </row>
    <row r="37" s="716" customFormat="true" ht="18" hidden="false" customHeight="true" outlineLevel="0" collapsed="false">
      <c r="A37" s="700" t="s">
        <v>107</v>
      </c>
      <c r="B37" s="701" t="n">
        <v>247.126</v>
      </c>
      <c r="C37" s="702" t="n">
        <v>272.611</v>
      </c>
      <c r="D37" s="702" t="n">
        <f aca="false">C37+B37</f>
        <v>519.737</v>
      </c>
      <c r="E37" s="703" t="n">
        <f aca="false">D37/$D$7</f>
        <v>0.0135083487321964</v>
      </c>
      <c r="F37" s="701" t="n">
        <v>210.309</v>
      </c>
      <c r="G37" s="702" t="n">
        <v>259.806</v>
      </c>
      <c r="H37" s="702" t="n">
        <f aca="false">G37+F37</f>
        <v>470.115</v>
      </c>
      <c r="I37" s="704" t="n">
        <f aca="false">IF(ISERROR(D37/H37-1),"         /0",(D37/H37-1))</f>
        <v>0.105552896631675</v>
      </c>
      <c r="J37" s="701" t="n">
        <v>413.015</v>
      </c>
      <c r="K37" s="702" t="n">
        <v>445.353</v>
      </c>
      <c r="L37" s="702" t="n">
        <f aca="false">K37+J37</f>
        <v>858.368</v>
      </c>
      <c r="M37" s="703" t="n">
        <f aca="false">L37/$L$7</f>
        <v>0.0105443476737631</v>
      </c>
      <c r="N37" s="701" t="n">
        <v>346.224</v>
      </c>
      <c r="O37" s="702" t="n">
        <v>457.306</v>
      </c>
      <c r="P37" s="702" t="n">
        <f aca="false">O37+N37</f>
        <v>803.53</v>
      </c>
      <c r="Q37" s="704" t="n">
        <f aca="false">IF(ISERROR(L37/P37-1),"         /0",(L37/P37-1))</f>
        <v>0.0682463629235997</v>
      </c>
    </row>
    <row r="38" s="716" customFormat="true" ht="18" hidden="false" customHeight="true" outlineLevel="0" collapsed="false">
      <c r="A38" s="700" t="s">
        <v>144</v>
      </c>
      <c r="B38" s="701" t="n">
        <v>114.251</v>
      </c>
      <c r="C38" s="702" t="n">
        <v>169.028</v>
      </c>
      <c r="D38" s="702" t="n">
        <f aca="false">C38+B38</f>
        <v>283.279</v>
      </c>
      <c r="E38" s="703" t="n">
        <f aca="false">D38/$D$7</f>
        <v>0.00736263056220334</v>
      </c>
      <c r="F38" s="701" t="n">
        <v>364.073</v>
      </c>
      <c r="G38" s="702" t="n">
        <v>220.193</v>
      </c>
      <c r="H38" s="702" t="n">
        <f aca="false">G38+F38</f>
        <v>584.266</v>
      </c>
      <c r="I38" s="704" t="n">
        <f aca="false">IF(ISERROR(D38/H38-1),"         /0",(D38/H38-1))</f>
        <v>-0.515154056542739</v>
      </c>
      <c r="J38" s="701" t="n">
        <v>207.449</v>
      </c>
      <c r="K38" s="702" t="n">
        <v>289.015</v>
      </c>
      <c r="L38" s="702" t="n">
        <f aca="false">K38+J38</f>
        <v>496.464</v>
      </c>
      <c r="M38" s="703" t="n">
        <f aca="false">L38/$L$7</f>
        <v>0.00609865351866231</v>
      </c>
      <c r="N38" s="701" t="n">
        <v>793.829</v>
      </c>
      <c r="O38" s="702" t="n">
        <v>424.23</v>
      </c>
      <c r="P38" s="702" t="n">
        <f aca="false">O38+N38</f>
        <v>1218.059</v>
      </c>
      <c r="Q38" s="704" t="n">
        <f aca="false">IF(ISERROR(L38/P38-1),"         /0",(L38/P38-1))</f>
        <v>-0.592413832170691</v>
      </c>
    </row>
    <row r="39" s="716" customFormat="true" ht="18" hidden="false" customHeight="true" outlineLevel="0" collapsed="false">
      <c r="A39" s="700" t="s">
        <v>149</v>
      </c>
      <c r="B39" s="701" t="n">
        <v>453.33</v>
      </c>
      <c r="C39" s="702" t="n">
        <v>288.014</v>
      </c>
      <c r="D39" s="702" t="n">
        <f aca="false">C39+B39</f>
        <v>741.344</v>
      </c>
      <c r="E39" s="703" t="n">
        <f aca="false">D39/$D$7</f>
        <v>0.0192680784368275</v>
      </c>
      <c r="F39" s="701" t="n">
        <v>749.019</v>
      </c>
      <c r="G39" s="702" t="n">
        <v>338.028</v>
      </c>
      <c r="H39" s="702" t="n">
        <f aca="false">G39+F39</f>
        <v>1087.047</v>
      </c>
      <c r="I39" s="704" t="n">
        <f aca="false">IF(ISERROR(D39/H39-1),"         /0",(D39/H39-1))</f>
        <v>-0.318020287991228</v>
      </c>
      <c r="J39" s="701" t="n">
        <v>805.855</v>
      </c>
      <c r="K39" s="702" t="n">
        <v>427.04</v>
      </c>
      <c r="L39" s="702" t="n">
        <f aca="false">K39+J39</f>
        <v>1232.895</v>
      </c>
      <c r="M39" s="703" t="n">
        <f aca="false">L39/$L$7</f>
        <v>0.0151451050426439</v>
      </c>
      <c r="N39" s="701" t="n">
        <v>1510.028</v>
      </c>
      <c r="O39" s="702" t="n">
        <v>757.2</v>
      </c>
      <c r="P39" s="702" t="n">
        <f aca="false">O39+N39</f>
        <v>2267.228</v>
      </c>
      <c r="Q39" s="704" t="n">
        <f aca="false">IF(ISERROR(L39/P39-1),"         /0",(L39/P39-1))</f>
        <v>-0.456210403188387</v>
      </c>
    </row>
    <row r="40" s="699" customFormat="true" ht="18" hidden="false" customHeight="true" outlineLevel="0" collapsed="false">
      <c r="A40" s="694" t="s">
        <v>248</v>
      </c>
      <c r="B40" s="695" t="n">
        <f aca="false">SUM(B41:B45)</f>
        <v>882.66</v>
      </c>
      <c r="C40" s="696" t="n">
        <f aca="false">SUM(C41:C45)</f>
        <v>394.127</v>
      </c>
      <c r="D40" s="696" t="n">
        <f aca="false">C40+B40</f>
        <v>1276.787</v>
      </c>
      <c r="E40" s="697" t="n">
        <f aca="false">D40/$D$7</f>
        <v>0.0331846377162582</v>
      </c>
      <c r="F40" s="695" t="n">
        <f aca="false">SUM(F41:F45)</f>
        <v>1223.402</v>
      </c>
      <c r="G40" s="696" t="n">
        <f aca="false">SUM(G41:G45)</f>
        <v>705.126</v>
      </c>
      <c r="H40" s="696" t="n">
        <f aca="false">G40+F40</f>
        <v>1928.528</v>
      </c>
      <c r="I40" s="698" t="n">
        <f aca="false">IF(ISERROR(D40/H40-1),"         /0",(D40/H40-1))</f>
        <v>-0.33794738785229</v>
      </c>
      <c r="J40" s="695" t="n">
        <f aca="false">SUM(J41:J45)</f>
        <v>1658.253</v>
      </c>
      <c r="K40" s="696" t="n">
        <f aca="false">SUM(K41:K45)</f>
        <v>862.21</v>
      </c>
      <c r="L40" s="696" t="n">
        <f aca="false">K40+J40</f>
        <v>2520.463</v>
      </c>
      <c r="M40" s="697" t="n">
        <f aca="false">L40/$L$7</f>
        <v>0.0309618231001808</v>
      </c>
      <c r="N40" s="695" t="n">
        <f aca="false">SUM(N41:N45)</f>
        <v>2369.27</v>
      </c>
      <c r="O40" s="696" t="n">
        <f aca="false">SUM(O41:O45)</f>
        <v>1363.025</v>
      </c>
      <c r="P40" s="696" t="n">
        <f aca="false">O40+N40</f>
        <v>3732.295</v>
      </c>
      <c r="Q40" s="698" t="n">
        <f aca="false">IF(ISERROR(L40/P40-1),"         /0",(L40/P40-1))</f>
        <v>-0.324688161037646</v>
      </c>
    </row>
    <row r="41" customFormat="false" ht="18" hidden="false" customHeight="true" outlineLevel="0" collapsed="false">
      <c r="A41" s="700" t="s">
        <v>103</v>
      </c>
      <c r="B41" s="701" t="n">
        <v>486.66</v>
      </c>
      <c r="C41" s="702" t="n">
        <v>79.995</v>
      </c>
      <c r="D41" s="702" t="n">
        <f aca="false">C41+B41</f>
        <v>566.655</v>
      </c>
      <c r="E41" s="703" t="n">
        <f aca="false">D41/$D$7</f>
        <v>0.0147277822260928</v>
      </c>
      <c r="F41" s="701" t="n">
        <v>1012.959</v>
      </c>
      <c r="G41" s="702" t="n">
        <v>567.762</v>
      </c>
      <c r="H41" s="702" t="n">
        <f aca="false">G41+F41</f>
        <v>1580.721</v>
      </c>
      <c r="I41" s="704" t="n">
        <f aca="false">IF(ISERROR(D41/H41-1),"         /0",(D41/H41-1))</f>
        <v>-0.641521179259338</v>
      </c>
      <c r="J41" s="701" t="n">
        <v>1010.623</v>
      </c>
      <c r="K41" s="702" t="n">
        <v>209.224</v>
      </c>
      <c r="L41" s="702" t="n">
        <f aca="false">K41+J41</f>
        <v>1219.847</v>
      </c>
      <c r="M41" s="703" t="n">
        <f aca="false">L41/$L$7</f>
        <v>0.0149848210520394</v>
      </c>
      <c r="N41" s="701" t="n">
        <v>2078.388</v>
      </c>
      <c r="O41" s="702" t="n">
        <v>1171.398</v>
      </c>
      <c r="P41" s="702" t="n">
        <f aca="false">O41+N41</f>
        <v>3249.786</v>
      </c>
      <c r="Q41" s="704" t="n">
        <f aca="false">IF(ISERROR(L41/P41-1),"         /0",(L41/P41-1))</f>
        <v>-0.624637745377696</v>
      </c>
    </row>
    <row r="42" customFormat="false" ht="18" hidden="false" customHeight="true" outlineLevel="0" collapsed="false">
      <c r="A42" s="700" t="s">
        <v>142</v>
      </c>
      <c r="B42" s="701" t="n">
        <v>97.508</v>
      </c>
      <c r="C42" s="702" t="n">
        <v>265.169</v>
      </c>
      <c r="D42" s="702" t="n">
        <f aca="false">C42+B42</f>
        <v>362.677</v>
      </c>
      <c r="E42" s="703" t="n">
        <f aca="false">D42/$D$7</f>
        <v>0.00942624325985413</v>
      </c>
      <c r="F42" s="701"/>
      <c r="G42" s="702"/>
      <c r="H42" s="702" t="n">
        <f aca="false">G42+F42</f>
        <v>0</v>
      </c>
      <c r="I42" s="704" t="str">
        <f aca="false">IF(ISERROR(D42/H42-1),"         /0",(D42/H42-1))</f>
        <v>         /0</v>
      </c>
      <c r="J42" s="701" t="n">
        <v>140.298</v>
      </c>
      <c r="K42" s="702" t="n">
        <v>548.864</v>
      </c>
      <c r="L42" s="702" t="n">
        <f aca="false">K42+J42</f>
        <v>689.162</v>
      </c>
      <c r="M42" s="703" t="n">
        <f aca="false">L42/$L$7</f>
        <v>0.00846579058346296</v>
      </c>
      <c r="N42" s="701"/>
      <c r="O42" s="702"/>
      <c r="P42" s="702" t="n">
        <f aca="false">O42+N42</f>
        <v>0</v>
      </c>
      <c r="Q42" s="704" t="s">
        <v>197</v>
      </c>
    </row>
    <row r="43" customFormat="false" ht="18" hidden="false" customHeight="true" outlineLevel="0" collapsed="false">
      <c r="A43" s="700" t="s">
        <v>107</v>
      </c>
      <c r="B43" s="701" t="n">
        <v>182.468</v>
      </c>
      <c r="C43" s="702" t="n">
        <v>4.141</v>
      </c>
      <c r="D43" s="702" t="n">
        <f aca="false">C43+B43</f>
        <v>186.609</v>
      </c>
      <c r="E43" s="703" t="n">
        <f aca="false">D43/$D$7</f>
        <v>0.00485010581999443</v>
      </c>
      <c r="F43" s="701" t="n">
        <v>53.203</v>
      </c>
      <c r="G43" s="702" t="n">
        <v>23.102</v>
      </c>
      <c r="H43" s="702" t="n">
        <f aca="false">G43+F43</f>
        <v>76.305</v>
      </c>
      <c r="I43" s="704" t="n">
        <f aca="false">IF(ISERROR(D43/H43-1),"         /0",(D43/H43-1))</f>
        <v>1.44556713190486</v>
      </c>
      <c r="J43" s="701" t="n">
        <v>291.354</v>
      </c>
      <c r="K43" s="702" t="n">
        <v>4.141</v>
      </c>
      <c r="L43" s="702" t="n">
        <f aca="false">K43+J43</f>
        <v>295.495</v>
      </c>
      <c r="M43" s="703" t="n">
        <f aca="false">L43/$L$7</f>
        <v>0.00362991399476522</v>
      </c>
      <c r="N43" s="701" t="n">
        <v>109.635</v>
      </c>
      <c r="O43" s="702" t="n">
        <v>31.154</v>
      </c>
      <c r="P43" s="702" t="n">
        <f aca="false">O43+N43</f>
        <v>140.789</v>
      </c>
      <c r="Q43" s="704" t="s">
        <v>197</v>
      </c>
    </row>
    <row r="44" customFormat="false" ht="18" hidden="false" customHeight="true" outlineLevel="0" collapsed="false">
      <c r="A44" s="700" t="s">
        <v>102</v>
      </c>
      <c r="B44" s="701" t="n">
        <v>83.239</v>
      </c>
      <c r="C44" s="702" t="n">
        <v>41.526</v>
      </c>
      <c r="D44" s="702" t="n">
        <f aca="false">C44+B44</f>
        <v>124.765</v>
      </c>
      <c r="E44" s="703" t="n">
        <f aca="false">D44/$D$7</f>
        <v>0.00324273455530872</v>
      </c>
      <c r="F44" s="701" t="n">
        <v>132.714</v>
      </c>
      <c r="G44" s="702" t="n">
        <v>114.063</v>
      </c>
      <c r="H44" s="702" t="n">
        <f aca="false">G44+F44</f>
        <v>246.777</v>
      </c>
      <c r="I44" s="704" t="s">
        <v>197</v>
      </c>
      <c r="J44" s="701" t="n">
        <v>164.983</v>
      </c>
      <c r="K44" s="702" t="n">
        <v>96.639</v>
      </c>
      <c r="L44" s="702" t="n">
        <f aca="false">K44+J44</f>
        <v>261.622</v>
      </c>
      <c r="M44" s="703" t="n">
        <f aca="false">L44/$L$7</f>
        <v>0.0032138119397569</v>
      </c>
      <c r="N44" s="701" t="n">
        <v>132.714</v>
      </c>
      <c r="O44" s="702" t="n">
        <v>160.204</v>
      </c>
      <c r="P44" s="702" t="n">
        <f aca="false">O44+N44</f>
        <v>292.918</v>
      </c>
      <c r="Q44" s="704" t="n">
        <f aca="false">IF(ISERROR(L44/P44-1),"         /0",(L44/P44-1))</f>
        <v>-0.106842187916072</v>
      </c>
    </row>
    <row r="45" customFormat="false" ht="18" hidden="false" customHeight="true" outlineLevel="0" collapsed="false">
      <c r="A45" s="700" t="s">
        <v>149</v>
      </c>
      <c r="B45" s="701" t="n">
        <v>32.785</v>
      </c>
      <c r="C45" s="702" t="n">
        <v>3.296</v>
      </c>
      <c r="D45" s="702" t="n">
        <f aca="false">C45+B45</f>
        <v>36.081</v>
      </c>
      <c r="E45" s="703" t="n">
        <f aca="false">D45/$D$7</f>
        <v>0.000937771855008167</v>
      </c>
      <c r="F45" s="701" t="n">
        <v>24.526</v>
      </c>
      <c r="G45" s="702" t="n">
        <v>0.199</v>
      </c>
      <c r="H45" s="702" t="n">
        <f aca="false">G45+F45</f>
        <v>24.725</v>
      </c>
      <c r="I45" s="704" t="n">
        <f aca="false">IF(ISERROR(D45/H45-1),"         /0",(D45/H45-1))</f>
        <v>0.459292214357937</v>
      </c>
      <c r="J45" s="701" t="n">
        <v>50.995</v>
      </c>
      <c r="K45" s="702" t="n">
        <v>3.342</v>
      </c>
      <c r="L45" s="702" t="n">
        <f aca="false">K45+J45</f>
        <v>54.337</v>
      </c>
      <c r="M45" s="703" t="n">
        <f aca="false">L45/$L$7</f>
        <v>0.000667485530156374</v>
      </c>
      <c r="N45" s="701" t="n">
        <v>48.533</v>
      </c>
      <c r="O45" s="702" t="n">
        <v>0.269</v>
      </c>
      <c r="P45" s="702" t="n">
        <f aca="false">O45+N45</f>
        <v>48.802</v>
      </c>
      <c r="Q45" s="704" t="n">
        <f aca="false">IF(ISERROR(L45/P45-1),"         /0",(L45/P45-1))</f>
        <v>0.113417482890045</v>
      </c>
    </row>
    <row r="46" customFormat="false" ht="18" hidden="false" customHeight="true" outlineLevel="0" collapsed="false">
      <c r="A46" s="717" t="s">
        <v>254</v>
      </c>
      <c r="B46" s="718" t="n">
        <v>36.353</v>
      </c>
      <c r="C46" s="719" t="n">
        <v>0.452</v>
      </c>
      <c r="D46" s="719" t="n">
        <f aca="false">C46+B46</f>
        <v>36.805</v>
      </c>
      <c r="E46" s="720" t="n">
        <f aca="false">D46/$D$7</f>
        <v>0.000956589150067226</v>
      </c>
      <c r="F46" s="718" t="n">
        <v>39.485</v>
      </c>
      <c r="G46" s="719" t="n">
        <v>1.071</v>
      </c>
      <c r="H46" s="719" t="n">
        <f aca="false">G46+F46</f>
        <v>40.556</v>
      </c>
      <c r="I46" s="721" t="n">
        <f aca="false">IF(ISERROR(D46/H46-1),"         /0",(D46/H46-1))</f>
        <v>-0.0924893973764672</v>
      </c>
      <c r="J46" s="718" t="n">
        <v>69.275</v>
      </c>
      <c r="K46" s="719" t="n">
        <v>1.849</v>
      </c>
      <c r="L46" s="719" t="n">
        <f aca="false">K46+J46</f>
        <v>71.124</v>
      </c>
      <c r="M46" s="720" t="n">
        <f aca="false">L46/$L$7</f>
        <v>0.000873700072636361</v>
      </c>
      <c r="N46" s="718" t="n">
        <v>81.406</v>
      </c>
      <c r="O46" s="719" t="n">
        <v>1.68</v>
      </c>
      <c r="P46" s="719" t="n">
        <f aca="false">O46+N46</f>
        <v>83.086</v>
      </c>
      <c r="Q46" s="721" t="n">
        <f aca="false">IF(ISERROR(L46/P46-1),"         /0",(L46/P46-1))</f>
        <v>-0.143971306838697</v>
      </c>
    </row>
    <row r="47" customFormat="false" ht="14.25" hidden="false" customHeight="false" outlineLevel="0" collapsed="false">
      <c r="A47" s="198" t="s">
        <v>297</v>
      </c>
    </row>
    <row r="48" customFormat="false" ht="14.25" hidden="false" customHeight="false" outlineLevel="0" collapsed="false">
      <c r="A48" s="198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7:Q65536 I47:I65536 Q3:Q6 I3:I6">
    <cfRule type="cellIs" priority="2" operator="lessThan" aboveAverage="0" equalAverage="0" bottom="0" percent="0" rank="0" text="" dxfId="39">
      <formula>0</formula>
    </cfRule>
  </conditionalFormatting>
  <conditionalFormatting sqref="I7:I46 Q7:Q46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" activeCellId="0" sqref="M1:M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2" width="24.41"/>
    <col collapsed="false" customWidth="true" hidden="false" outlineLevel="0" max="2" min="2" style="722" width="10.13"/>
    <col collapsed="false" customWidth="true" hidden="false" outlineLevel="0" max="3" min="3" style="722" width="9.99"/>
    <col collapsed="false" customWidth="true" hidden="false" outlineLevel="0" max="4" min="4" style="722" width="11.42"/>
    <col collapsed="false" customWidth="true" hidden="false" outlineLevel="0" max="5" min="5" style="722" width="10.28"/>
    <col collapsed="false" customWidth="true" hidden="false" outlineLevel="0" max="6" min="6" style="722" width="9.56"/>
    <col collapsed="false" customWidth="true" hidden="false" outlineLevel="0" max="7" min="7" style="722" width="9.85"/>
    <col collapsed="false" customWidth="true" hidden="false" outlineLevel="0" max="8" min="8" style="722" width="11.42"/>
    <col collapsed="false" customWidth="true" hidden="false" outlineLevel="0" max="9" min="9" style="722" width="8.56"/>
    <col collapsed="false" customWidth="true" hidden="false" outlineLevel="0" max="11" min="10" style="722" width="11.28"/>
    <col collapsed="false" customWidth="true" hidden="false" outlineLevel="0" max="12" min="12" style="722" width="10.99"/>
    <col collapsed="false" customWidth="true" hidden="false" outlineLevel="0" max="13" min="13" style="722" width="10.28"/>
    <col collapsed="false" customWidth="true" hidden="false" outlineLevel="0" max="15" min="14" style="722" width="11.42"/>
    <col collapsed="false" customWidth="true" hidden="false" outlineLevel="0" max="16" min="16" style="722" width="11.13"/>
    <col collapsed="false" customWidth="true" hidden="false" outlineLevel="0" max="17" min="17" style="722" width="9.56"/>
    <col collapsed="false" customWidth="false" hidden="false" outlineLevel="0" max="257" min="18" style="722" width="9.14"/>
  </cols>
  <sheetData>
    <row r="1" customFormat="false" ht="18.75" hidden="false" customHeight="false" outlineLevel="0" collapsed="false">
      <c r="P1" s="723" t="s">
        <v>46</v>
      </c>
      <c r="Q1" s="723"/>
    </row>
    <row r="2" customFormat="false" ht="4.5" hidden="false" customHeight="true" outlineLevel="0" collapsed="false"/>
    <row r="3" customFormat="false" ht="24" hidden="false" customHeight="true" outlineLevel="0" collapsed="false">
      <c r="A3" s="724" t="s">
        <v>300</v>
      </c>
      <c r="B3" s="724"/>
      <c r="C3" s="724"/>
      <c r="D3" s="724"/>
      <c r="E3" s="724"/>
      <c r="F3" s="724"/>
      <c r="G3" s="724"/>
      <c r="H3" s="724"/>
      <c r="I3" s="724"/>
      <c r="J3" s="724"/>
      <c r="K3" s="724"/>
      <c r="L3" s="724"/>
      <c r="M3" s="724"/>
      <c r="N3" s="724"/>
      <c r="O3" s="724"/>
      <c r="P3" s="724"/>
      <c r="Q3" s="724"/>
    </row>
    <row r="4" customFormat="false" ht="15.95" hidden="false" customHeight="true" outlineLevel="0" collapsed="false">
      <c r="A4" s="725" t="s">
        <v>301</v>
      </c>
      <c r="B4" s="726" t="s">
        <v>85</v>
      </c>
      <c r="C4" s="726"/>
      <c r="D4" s="726"/>
      <c r="E4" s="726"/>
      <c r="F4" s="726"/>
      <c r="G4" s="726"/>
      <c r="H4" s="726"/>
      <c r="I4" s="726"/>
      <c r="J4" s="726" t="s">
        <v>86</v>
      </c>
      <c r="K4" s="726"/>
      <c r="L4" s="726"/>
      <c r="M4" s="726"/>
      <c r="N4" s="726"/>
      <c r="O4" s="726"/>
      <c r="P4" s="726"/>
      <c r="Q4" s="726"/>
    </row>
    <row r="5" s="731" customFormat="true" ht="26.25" hidden="false" customHeight="true" outlineLevel="0" collapsed="false">
      <c r="A5" s="725"/>
      <c r="B5" s="727" t="s">
        <v>87</v>
      </c>
      <c r="C5" s="727"/>
      <c r="D5" s="727"/>
      <c r="E5" s="728" t="s">
        <v>88</v>
      </c>
      <c r="F5" s="727" t="s">
        <v>89</v>
      </c>
      <c r="G5" s="727"/>
      <c r="H5" s="727"/>
      <c r="I5" s="729" t="s">
        <v>90</v>
      </c>
      <c r="J5" s="730" t="s">
        <v>258</v>
      </c>
      <c r="K5" s="730"/>
      <c r="L5" s="730"/>
      <c r="M5" s="728" t="s">
        <v>88</v>
      </c>
      <c r="N5" s="730" t="s">
        <v>259</v>
      </c>
      <c r="O5" s="730"/>
      <c r="P5" s="730"/>
      <c r="Q5" s="728" t="s">
        <v>90</v>
      </c>
    </row>
    <row r="6" s="731" customFormat="true" ht="14.25" hidden="false" customHeight="false" outlineLevel="0" collapsed="false">
      <c r="A6" s="725"/>
      <c r="B6" s="732" t="s">
        <v>57</v>
      </c>
      <c r="C6" s="733" t="s">
        <v>58</v>
      </c>
      <c r="D6" s="733" t="s">
        <v>59</v>
      </c>
      <c r="E6" s="728"/>
      <c r="F6" s="732" t="s">
        <v>57</v>
      </c>
      <c r="G6" s="733" t="s">
        <v>58</v>
      </c>
      <c r="H6" s="733" t="s">
        <v>59</v>
      </c>
      <c r="I6" s="729"/>
      <c r="J6" s="732" t="s">
        <v>57</v>
      </c>
      <c r="K6" s="733" t="s">
        <v>58</v>
      </c>
      <c r="L6" s="733" t="s">
        <v>59</v>
      </c>
      <c r="M6" s="728"/>
      <c r="N6" s="732" t="s">
        <v>57</v>
      </c>
      <c r="O6" s="733" t="s">
        <v>58</v>
      </c>
      <c r="P6" s="733" t="s">
        <v>59</v>
      </c>
      <c r="Q6" s="728"/>
    </row>
    <row r="7" s="739" customFormat="true" ht="18" hidden="false" customHeight="true" outlineLevel="0" collapsed="false">
      <c r="A7" s="734" t="s">
        <v>50</v>
      </c>
      <c r="B7" s="735" t="n">
        <f aca="false">SUM(B8:B53)</f>
        <v>928323</v>
      </c>
      <c r="C7" s="736" t="n">
        <f aca="false">SUM(C8:C53)</f>
        <v>928323</v>
      </c>
      <c r="D7" s="737" t="n">
        <f aca="false">C7+B7</f>
        <v>1856646</v>
      </c>
      <c r="E7" s="738" t="n">
        <f aca="false">D7/$D$7</f>
        <v>1</v>
      </c>
      <c r="F7" s="735" t="n">
        <f aca="false">SUM(F8:F53)</f>
        <v>668872</v>
      </c>
      <c r="G7" s="736" t="n">
        <f aca="false">SUM(G8:G53)</f>
        <v>668872</v>
      </c>
      <c r="H7" s="737" t="n">
        <f aca="false">G7+F7</f>
        <v>1337744</v>
      </c>
      <c r="I7" s="738" t="n">
        <f aca="false">(D7/H7-1)</f>
        <v>0.387893348802163</v>
      </c>
      <c r="J7" s="735" t="n">
        <f aca="false">SUM(J8:J53)</f>
        <v>1953293</v>
      </c>
      <c r="K7" s="736" t="n">
        <f aca="false">SUM(K8:K53)</f>
        <v>1953293</v>
      </c>
      <c r="L7" s="737" t="n">
        <f aca="false">K7+J7</f>
        <v>3906586</v>
      </c>
      <c r="M7" s="738" t="n">
        <f aca="false">L7/$L$7</f>
        <v>1</v>
      </c>
      <c r="N7" s="735" t="n">
        <f aca="false">SUM(N8:N53)</f>
        <v>1401890</v>
      </c>
      <c r="O7" s="736" t="n">
        <f aca="false">SUM(O8:O53)</f>
        <v>1401890</v>
      </c>
      <c r="P7" s="737" t="n">
        <f aca="false">O7+N7</f>
        <v>2803780</v>
      </c>
      <c r="Q7" s="738" t="n">
        <f aca="false">(L7/P7-1)</f>
        <v>0.393328292519385</v>
      </c>
    </row>
    <row r="8" s="744" customFormat="true" ht="18" hidden="false" customHeight="true" outlineLevel="0" collapsed="false">
      <c r="A8" s="740" t="s">
        <v>302</v>
      </c>
      <c r="B8" s="741" t="n">
        <v>353105</v>
      </c>
      <c r="C8" s="742" t="n">
        <v>364689</v>
      </c>
      <c r="D8" s="742" t="n">
        <f aca="false">C8+B8</f>
        <v>717794</v>
      </c>
      <c r="E8" s="743" t="n">
        <f aca="false">D8/$D$7</f>
        <v>0.386607894019646</v>
      </c>
      <c r="F8" s="741" t="n">
        <v>250984</v>
      </c>
      <c r="G8" s="742" t="n">
        <v>258057</v>
      </c>
      <c r="H8" s="742" t="n">
        <f aca="false">G8+F8</f>
        <v>509041</v>
      </c>
      <c r="I8" s="743" t="n">
        <f aca="false">(D8/H8-1)</f>
        <v>0.41009073925283</v>
      </c>
      <c r="J8" s="741" t="n">
        <v>693757</v>
      </c>
      <c r="K8" s="742" t="n">
        <v>799031</v>
      </c>
      <c r="L8" s="742" t="n">
        <f aca="false">K8+J8</f>
        <v>1492788</v>
      </c>
      <c r="M8" s="743" t="n">
        <f aca="false">L8/$L$7</f>
        <v>0.38212085949215</v>
      </c>
      <c r="N8" s="742" t="n">
        <v>485865</v>
      </c>
      <c r="O8" s="742" t="n">
        <v>558923</v>
      </c>
      <c r="P8" s="742" t="n">
        <f aca="false">O8+N8</f>
        <v>1044788</v>
      </c>
      <c r="Q8" s="743" t="n">
        <f aca="false">(L8/P8-1)</f>
        <v>0.428795123986876</v>
      </c>
    </row>
    <row r="9" s="744" customFormat="true" ht="18" hidden="false" customHeight="true" outlineLevel="0" collapsed="false">
      <c r="A9" s="745" t="s">
        <v>303</v>
      </c>
      <c r="B9" s="746" t="n">
        <v>84150</v>
      </c>
      <c r="C9" s="747" t="n">
        <v>83581</v>
      </c>
      <c r="D9" s="747" t="n">
        <f aca="false">C9+B9</f>
        <v>167731</v>
      </c>
      <c r="E9" s="748" t="n">
        <f aca="false">D9/$D$7</f>
        <v>0.0903408619629159</v>
      </c>
      <c r="F9" s="746" t="n">
        <v>54528</v>
      </c>
      <c r="G9" s="747" t="n">
        <v>55890</v>
      </c>
      <c r="H9" s="747" t="n">
        <f aca="false">G9+F9</f>
        <v>110418</v>
      </c>
      <c r="I9" s="748" t="n">
        <f aca="false">(D9/H9-1)</f>
        <v>0.519054864243149</v>
      </c>
      <c r="J9" s="746" t="n">
        <v>170901</v>
      </c>
      <c r="K9" s="747" t="n">
        <v>164877</v>
      </c>
      <c r="L9" s="747" t="n">
        <f aca="false">K9+J9</f>
        <v>335778</v>
      </c>
      <c r="M9" s="748" t="n">
        <f aca="false">L9/$L$7</f>
        <v>0.0859517747721412</v>
      </c>
      <c r="N9" s="747" t="n">
        <v>112100</v>
      </c>
      <c r="O9" s="747" t="n">
        <v>110411</v>
      </c>
      <c r="P9" s="747" t="n">
        <f aca="false">O9+N9</f>
        <v>222511</v>
      </c>
      <c r="Q9" s="748" t="n">
        <f aca="false">(L9/P9-1)</f>
        <v>0.509040002516729</v>
      </c>
    </row>
    <row r="10" s="744" customFormat="true" ht="18" hidden="false" customHeight="true" outlineLevel="0" collapsed="false">
      <c r="A10" s="745" t="s">
        <v>304</v>
      </c>
      <c r="B10" s="746" t="n">
        <v>83328</v>
      </c>
      <c r="C10" s="747" t="n">
        <v>81856</v>
      </c>
      <c r="D10" s="747" t="n">
        <f aca="false">C10+B10</f>
        <v>165184</v>
      </c>
      <c r="E10" s="748" t="n">
        <f aca="false">D10/$D$7</f>
        <v>0.0889690334075532</v>
      </c>
      <c r="F10" s="746" t="n">
        <v>63908</v>
      </c>
      <c r="G10" s="747" t="n">
        <v>62380</v>
      </c>
      <c r="H10" s="747" t="n">
        <f aca="false">G10+F10</f>
        <v>126288</v>
      </c>
      <c r="I10" s="748" t="n">
        <f aca="false">(D10/H10-1)</f>
        <v>0.307994425440264</v>
      </c>
      <c r="J10" s="746" t="n">
        <v>177754</v>
      </c>
      <c r="K10" s="747" t="n">
        <v>159620</v>
      </c>
      <c r="L10" s="747" t="n">
        <f aca="false">K10+J10</f>
        <v>337374</v>
      </c>
      <c r="M10" s="748" t="n">
        <f aca="false">L10/$L$7</f>
        <v>0.0863603156310907</v>
      </c>
      <c r="N10" s="747" t="n">
        <v>128979</v>
      </c>
      <c r="O10" s="747" t="n">
        <v>119834</v>
      </c>
      <c r="P10" s="747" t="n">
        <f aca="false">O10+N10</f>
        <v>248813</v>
      </c>
      <c r="Q10" s="748" t="n">
        <f aca="false">(L10/P10-1)</f>
        <v>0.355933974510978</v>
      </c>
    </row>
    <row r="11" s="744" customFormat="true" ht="18" hidden="false" customHeight="true" outlineLevel="0" collapsed="false">
      <c r="A11" s="745" t="s">
        <v>305</v>
      </c>
      <c r="B11" s="746" t="n">
        <v>56530</v>
      </c>
      <c r="C11" s="747" t="n">
        <v>55489</v>
      </c>
      <c r="D11" s="747" t="n">
        <f aca="false">C11+B11</f>
        <v>112019</v>
      </c>
      <c r="E11" s="748" t="n">
        <f aca="false">D11/$D$7</f>
        <v>0.0603340647597873</v>
      </c>
      <c r="F11" s="746" t="n">
        <v>38869</v>
      </c>
      <c r="G11" s="747" t="n">
        <v>37556</v>
      </c>
      <c r="H11" s="747" t="n">
        <f aca="false">G11+F11</f>
        <v>76425</v>
      </c>
      <c r="I11" s="748" t="n">
        <f aca="false">(D11/H11-1)</f>
        <v>0.465737651292117</v>
      </c>
      <c r="J11" s="746" t="n">
        <v>136390</v>
      </c>
      <c r="K11" s="747" t="n">
        <v>121159</v>
      </c>
      <c r="L11" s="747" t="n">
        <f aca="false">K11+J11</f>
        <v>257549</v>
      </c>
      <c r="M11" s="748" t="n">
        <f aca="false">L11/$L$7</f>
        <v>0.0659268732340719</v>
      </c>
      <c r="N11" s="747" t="n">
        <v>92370</v>
      </c>
      <c r="O11" s="747" t="n">
        <v>79326</v>
      </c>
      <c r="P11" s="747" t="n">
        <f aca="false">O11+N11</f>
        <v>171696</v>
      </c>
      <c r="Q11" s="748" t="n">
        <f aca="false">(L11/P11-1)</f>
        <v>0.500029121237536</v>
      </c>
    </row>
    <row r="12" s="744" customFormat="true" ht="18" hidden="false" customHeight="true" outlineLevel="0" collapsed="false">
      <c r="A12" s="745" t="s">
        <v>306</v>
      </c>
      <c r="B12" s="746" t="n">
        <v>49412</v>
      </c>
      <c r="C12" s="747" t="n">
        <v>47436</v>
      </c>
      <c r="D12" s="747" t="n">
        <f aca="false">C12+B12</f>
        <v>96848</v>
      </c>
      <c r="E12" s="748" t="n">
        <f aca="false">D12/$D$7</f>
        <v>0.0521628786532274</v>
      </c>
      <c r="F12" s="746" t="n">
        <v>31965</v>
      </c>
      <c r="G12" s="747" t="n">
        <v>31318</v>
      </c>
      <c r="H12" s="747" t="n">
        <f aca="false">G12+F12</f>
        <v>63283</v>
      </c>
      <c r="I12" s="748" t="n">
        <f aca="false">(D12/H12-1)</f>
        <v>0.530395208823855</v>
      </c>
      <c r="J12" s="746" t="n">
        <v>109677</v>
      </c>
      <c r="K12" s="747" t="n">
        <v>95397</v>
      </c>
      <c r="L12" s="747" t="n">
        <f aca="false">K12+J12</f>
        <v>205074</v>
      </c>
      <c r="M12" s="748" t="n">
        <f aca="false">L12/$L$7</f>
        <v>0.0524944286392262</v>
      </c>
      <c r="N12" s="747" t="n">
        <v>72454</v>
      </c>
      <c r="O12" s="747" t="n">
        <v>62382</v>
      </c>
      <c r="P12" s="747" t="n">
        <f aca="false">O12+N12</f>
        <v>134836</v>
      </c>
      <c r="Q12" s="748" t="n">
        <f aca="false">(L12/P12-1)</f>
        <v>0.520914295885372</v>
      </c>
    </row>
    <row r="13" s="744" customFormat="true" ht="18" hidden="false" customHeight="true" outlineLevel="0" collapsed="false">
      <c r="A13" s="745" t="s">
        <v>307</v>
      </c>
      <c r="B13" s="746" t="n">
        <v>39289</v>
      </c>
      <c r="C13" s="747" t="n">
        <v>39177</v>
      </c>
      <c r="D13" s="747" t="n">
        <f aca="false">C13+B13</f>
        <v>78466</v>
      </c>
      <c r="E13" s="748" t="n">
        <f aca="false">D13/$D$7</f>
        <v>0.042262229848878</v>
      </c>
      <c r="F13" s="746" t="n">
        <v>23090</v>
      </c>
      <c r="G13" s="747" t="n">
        <v>23061</v>
      </c>
      <c r="H13" s="747" t="n">
        <f aca="false">G13+F13</f>
        <v>46151</v>
      </c>
      <c r="I13" s="748" t="n">
        <f aca="false">(D13/H13-1)</f>
        <v>0.7002015124266</v>
      </c>
      <c r="J13" s="746" t="n">
        <v>81566</v>
      </c>
      <c r="K13" s="747" t="n">
        <v>74397</v>
      </c>
      <c r="L13" s="747" t="n">
        <f aca="false">K13+J13</f>
        <v>155963</v>
      </c>
      <c r="M13" s="748" t="n">
        <f aca="false">L13/$L$7</f>
        <v>0.0399230939751486</v>
      </c>
      <c r="N13" s="747" t="n">
        <v>46614</v>
      </c>
      <c r="O13" s="747" t="n">
        <v>43494</v>
      </c>
      <c r="P13" s="747" t="n">
        <f aca="false">O13+N13</f>
        <v>90108</v>
      </c>
      <c r="Q13" s="748" t="n">
        <f aca="false">(L13/P13-1)</f>
        <v>0.730845207972655</v>
      </c>
    </row>
    <row r="14" s="744" customFormat="true" ht="18" hidden="false" customHeight="true" outlineLevel="0" collapsed="false">
      <c r="A14" s="745" t="s">
        <v>308</v>
      </c>
      <c r="B14" s="746" t="n">
        <v>34030</v>
      </c>
      <c r="C14" s="747" t="n">
        <v>34796</v>
      </c>
      <c r="D14" s="747" t="n">
        <f aca="false">C14+B14</f>
        <v>68826</v>
      </c>
      <c r="E14" s="748" t="n">
        <f aca="false">D14/$D$7</f>
        <v>0.0370700715160564</v>
      </c>
      <c r="F14" s="746" t="n">
        <v>34979</v>
      </c>
      <c r="G14" s="747" t="n">
        <v>35663</v>
      </c>
      <c r="H14" s="747" t="n">
        <f aca="false">G14+F14</f>
        <v>70642</v>
      </c>
      <c r="I14" s="748" t="n">
        <f aca="false">(D14/H14-1)</f>
        <v>-0.0257070864358314</v>
      </c>
      <c r="J14" s="746" t="n">
        <v>67457</v>
      </c>
      <c r="K14" s="747" t="n">
        <v>73582</v>
      </c>
      <c r="L14" s="747" t="n">
        <f aca="false">K14+J14</f>
        <v>141039</v>
      </c>
      <c r="M14" s="748" t="n">
        <f aca="false">L14/$L$7</f>
        <v>0.0361028785747965</v>
      </c>
      <c r="N14" s="747" t="n">
        <v>70099</v>
      </c>
      <c r="O14" s="747" t="n">
        <v>77146</v>
      </c>
      <c r="P14" s="747" t="n">
        <f aca="false">O14+N14</f>
        <v>147245</v>
      </c>
      <c r="Q14" s="748" t="n">
        <f aca="false">(L14/P14-1)</f>
        <v>-0.0421474413392645</v>
      </c>
    </row>
    <row r="15" s="744" customFormat="true" ht="18" hidden="false" customHeight="true" outlineLevel="0" collapsed="false">
      <c r="A15" s="745" t="s">
        <v>309</v>
      </c>
      <c r="B15" s="746" t="n">
        <v>28487</v>
      </c>
      <c r="C15" s="747" t="n">
        <v>26588</v>
      </c>
      <c r="D15" s="747" t="n">
        <f aca="false">C15+B15</f>
        <v>55075</v>
      </c>
      <c r="E15" s="748" t="n">
        <f aca="false">D15/$D$7</f>
        <v>0.0296637054128789</v>
      </c>
      <c r="F15" s="746" t="n">
        <v>15770</v>
      </c>
      <c r="G15" s="747" t="n">
        <v>15219</v>
      </c>
      <c r="H15" s="747" t="n">
        <f aca="false">G15+F15</f>
        <v>30989</v>
      </c>
      <c r="I15" s="748" t="n">
        <f aca="false">(D15/H15-1)</f>
        <v>0.777243538029623</v>
      </c>
      <c r="J15" s="746" t="n">
        <v>68725</v>
      </c>
      <c r="K15" s="747" t="n">
        <v>62422</v>
      </c>
      <c r="L15" s="747" t="n">
        <f aca="false">K15+J15</f>
        <v>131147</v>
      </c>
      <c r="M15" s="748" t="n">
        <f aca="false">L15/$L$7</f>
        <v>0.0335707443788515</v>
      </c>
      <c r="N15" s="747" t="n">
        <v>40832</v>
      </c>
      <c r="O15" s="747" t="n">
        <v>34413</v>
      </c>
      <c r="P15" s="747" t="n">
        <f aca="false">O15+N15</f>
        <v>75245</v>
      </c>
      <c r="Q15" s="748" t="n">
        <f aca="false">(L15/P15-1)</f>
        <v>0.742933085254834</v>
      </c>
    </row>
    <row r="16" s="744" customFormat="true" ht="18" hidden="false" customHeight="true" outlineLevel="0" collapsed="false">
      <c r="A16" s="745" t="s">
        <v>310</v>
      </c>
      <c r="B16" s="746" t="n">
        <v>26092</v>
      </c>
      <c r="C16" s="747" t="n">
        <v>25854</v>
      </c>
      <c r="D16" s="747" t="n">
        <f aca="false">C16+B16</f>
        <v>51946</v>
      </c>
      <c r="E16" s="748" t="n">
        <f aca="false">D16/$D$7</f>
        <v>0.0279784083772566</v>
      </c>
      <c r="F16" s="746" t="n">
        <v>16082</v>
      </c>
      <c r="G16" s="747" t="n">
        <v>15879</v>
      </c>
      <c r="H16" s="747" t="n">
        <f aca="false">G16+F16</f>
        <v>31961</v>
      </c>
      <c r="I16" s="748" t="n">
        <f aca="false">(D16/H16-1)</f>
        <v>0.625293326241357</v>
      </c>
      <c r="J16" s="746" t="n">
        <v>58244</v>
      </c>
      <c r="K16" s="747" t="n">
        <v>53929</v>
      </c>
      <c r="L16" s="747" t="n">
        <f aca="false">K16+J16</f>
        <v>112173</v>
      </c>
      <c r="M16" s="748" t="n">
        <f aca="false">L16/$L$7</f>
        <v>0.0287138181522178</v>
      </c>
      <c r="N16" s="747" t="n">
        <v>37604</v>
      </c>
      <c r="O16" s="747" t="n">
        <v>35766</v>
      </c>
      <c r="P16" s="747" t="n">
        <f aca="false">O16+N16</f>
        <v>73370</v>
      </c>
      <c r="Q16" s="748" t="n">
        <f aca="false">(L16/P16-1)</f>
        <v>0.528867384489574</v>
      </c>
    </row>
    <row r="17" s="744" customFormat="true" ht="18" hidden="false" customHeight="true" outlineLevel="0" collapsed="false">
      <c r="A17" s="745" t="s">
        <v>311</v>
      </c>
      <c r="B17" s="746" t="n">
        <v>24923</v>
      </c>
      <c r="C17" s="747" t="n">
        <v>24008</v>
      </c>
      <c r="D17" s="747" t="n">
        <f aca="false">C17+B17</f>
        <v>48931</v>
      </c>
      <c r="E17" s="748" t="n">
        <f aca="false">D17/$D$7</f>
        <v>0.0263545123841594</v>
      </c>
      <c r="F17" s="746" t="n">
        <v>23638</v>
      </c>
      <c r="G17" s="747" t="n">
        <v>23157</v>
      </c>
      <c r="H17" s="747" t="n">
        <f aca="false">G17+F17</f>
        <v>46795</v>
      </c>
      <c r="I17" s="748" t="n">
        <f aca="false">(D17/H17-1)</f>
        <v>0.0456459023399936</v>
      </c>
      <c r="J17" s="746" t="n">
        <v>65163</v>
      </c>
      <c r="K17" s="747" t="n">
        <v>59096</v>
      </c>
      <c r="L17" s="747" t="n">
        <f aca="false">K17+J17</f>
        <v>124259</v>
      </c>
      <c r="M17" s="748" t="n">
        <f aca="false">L17/$L$7</f>
        <v>0.0318075680402275</v>
      </c>
      <c r="N17" s="747" t="n">
        <v>59718</v>
      </c>
      <c r="O17" s="747" t="n">
        <v>55988</v>
      </c>
      <c r="P17" s="747" t="n">
        <f aca="false">O17+N17</f>
        <v>115706</v>
      </c>
      <c r="Q17" s="748" t="n">
        <f aca="false">(L17/P17-1)</f>
        <v>0.073920107859575</v>
      </c>
    </row>
    <row r="18" s="744" customFormat="true" ht="18" hidden="false" customHeight="true" outlineLevel="0" collapsed="false">
      <c r="A18" s="745" t="s">
        <v>312</v>
      </c>
      <c r="B18" s="746" t="n">
        <v>21696</v>
      </c>
      <c r="C18" s="747" t="n">
        <v>21098</v>
      </c>
      <c r="D18" s="747" t="n">
        <f aca="false">C18+B18</f>
        <v>42794</v>
      </c>
      <c r="E18" s="748" t="n">
        <f aca="false">D18/$D$7</f>
        <v>0.0230490895948932</v>
      </c>
      <c r="F18" s="746" t="n">
        <v>15426</v>
      </c>
      <c r="G18" s="747" t="n">
        <v>14806</v>
      </c>
      <c r="H18" s="747" t="n">
        <f aca="false">G18+F18</f>
        <v>30232</v>
      </c>
      <c r="I18" s="748" t="n">
        <f aca="false">(D18/H18-1)</f>
        <v>0.415519978830379</v>
      </c>
      <c r="J18" s="746" t="n">
        <v>44877</v>
      </c>
      <c r="K18" s="747" t="n">
        <v>40608</v>
      </c>
      <c r="L18" s="747" t="n">
        <f aca="false">K18+J18</f>
        <v>85485</v>
      </c>
      <c r="M18" s="748" t="n">
        <f aca="false">L18/$L$7</f>
        <v>0.021882277773995</v>
      </c>
      <c r="N18" s="747" t="n">
        <v>35772</v>
      </c>
      <c r="O18" s="747" t="n">
        <v>30681</v>
      </c>
      <c r="P18" s="747" t="n">
        <f aca="false">O18+N18</f>
        <v>66453</v>
      </c>
      <c r="Q18" s="748" t="n">
        <f aca="false">(L18/P18-1)</f>
        <v>0.286397905286443</v>
      </c>
    </row>
    <row r="19" s="744" customFormat="true" ht="18" hidden="false" customHeight="true" outlineLevel="0" collapsed="false">
      <c r="A19" s="745" t="s">
        <v>313</v>
      </c>
      <c r="B19" s="746" t="n">
        <v>18337</v>
      </c>
      <c r="C19" s="747" t="n">
        <v>17287</v>
      </c>
      <c r="D19" s="747" t="n">
        <f aca="false">C19+B19</f>
        <v>35624</v>
      </c>
      <c r="E19" s="748" t="n">
        <f aca="false">D19/$D$7</f>
        <v>0.019187287183448</v>
      </c>
      <c r="F19" s="746" t="n">
        <v>10063</v>
      </c>
      <c r="G19" s="747" t="n">
        <v>9633</v>
      </c>
      <c r="H19" s="747" t="n">
        <f aca="false">G19+F19</f>
        <v>19696</v>
      </c>
      <c r="I19" s="748" t="n">
        <f aca="false">(D19/H19-1)</f>
        <v>0.808692120227457</v>
      </c>
      <c r="J19" s="746" t="n">
        <v>44539</v>
      </c>
      <c r="K19" s="747" t="n">
        <v>37761</v>
      </c>
      <c r="L19" s="747" t="n">
        <f aca="false">K19+J19</f>
        <v>82300</v>
      </c>
      <c r="M19" s="748" t="n">
        <f aca="false">L19/$L$7</f>
        <v>0.0210669879019686</v>
      </c>
      <c r="N19" s="747" t="n">
        <v>26021</v>
      </c>
      <c r="O19" s="747" t="n">
        <v>20514</v>
      </c>
      <c r="P19" s="747" t="n">
        <f aca="false">O19+N19</f>
        <v>46535</v>
      </c>
      <c r="Q19" s="748" t="n">
        <f aca="false">(L19/P19-1)</f>
        <v>0.768561297947781</v>
      </c>
    </row>
    <row r="20" s="744" customFormat="true" ht="18" hidden="false" customHeight="true" outlineLevel="0" collapsed="false">
      <c r="A20" s="745" t="s">
        <v>314</v>
      </c>
      <c r="B20" s="746" t="n">
        <v>9387</v>
      </c>
      <c r="C20" s="747" t="n">
        <v>9424</v>
      </c>
      <c r="D20" s="747" t="n">
        <f aca="false">C20+B20</f>
        <v>18811</v>
      </c>
      <c r="E20" s="748" t="n">
        <f aca="false">D20/$D$7</f>
        <v>0.0101317106222726</v>
      </c>
      <c r="F20" s="746" t="n">
        <v>7005</v>
      </c>
      <c r="G20" s="747" t="n">
        <v>7621</v>
      </c>
      <c r="H20" s="747" t="n">
        <f aca="false">G20+F20</f>
        <v>14626</v>
      </c>
      <c r="I20" s="748" t="n">
        <f aca="false">(D20/H20-1)</f>
        <v>0.286134281416655</v>
      </c>
      <c r="J20" s="746" t="n">
        <v>18469</v>
      </c>
      <c r="K20" s="747" t="n">
        <v>17716</v>
      </c>
      <c r="L20" s="747" t="n">
        <f aca="false">K20+J20</f>
        <v>36185</v>
      </c>
      <c r="M20" s="748" t="n">
        <f aca="false">L20/$L$7</f>
        <v>0.00926256327135765</v>
      </c>
      <c r="N20" s="747" t="n">
        <v>13542</v>
      </c>
      <c r="O20" s="747" t="n">
        <v>14161</v>
      </c>
      <c r="P20" s="747" t="n">
        <f aca="false">O20+N20</f>
        <v>27703</v>
      </c>
      <c r="Q20" s="748" t="n">
        <f aca="false">(L20/P20-1)</f>
        <v>0.306176226401473</v>
      </c>
    </row>
    <row r="21" s="744" customFormat="true" ht="18" hidden="false" customHeight="true" outlineLevel="0" collapsed="false">
      <c r="A21" s="745" t="s">
        <v>315</v>
      </c>
      <c r="B21" s="746" t="n">
        <v>8669</v>
      </c>
      <c r="C21" s="747" t="n">
        <v>8834</v>
      </c>
      <c r="D21" s="747" t="n">
        <f aca="false">C21+B21</f>
        <v>17503</v>
      </c>
      <c r="E21" s="748" t="n">
        <f aca="false">D21/$D$7</f>
        <v>0.00942721445014289</v>
      </c>
      <c r="F21" s="746" t="n">
        <v>6866</v>
      </c>
      <c r="G21" s="747" t="n">
        <v>6674</v>
      </c>
      <c r="H21" s="747" t="n">
        <f aca="false">G21+F21</f>
        <v>13540</v>
      </c>
      <c r="I21" s="748" t="n">
        <f aca="false">(D21/H21-1)</f>
        <v>0.292688330871492</v>
      </c>
      <c r="J21" s="746" t="n">
        <v>18458</v>
      </c>
      <c r="K21" s="747" t="n">
        <v>17516</v>
      </c>
      <c r="L21" s="747" t="n">
        <f aca="false">K21+J21</f>
        <v>35974</v>
      </c>
      <c r="M21" s="748" t="n">
        <f aca="false">L21/$L$7</f>
        <v>0.00920855191719829</v>
      </c>
      <c r="N21" s="747" t="n">
        <v>15130</v>
      </c>
      <c r="O21" s="747" t="n">
        <v>13813</v>
      </c>
      <c r="P21" s="747" t="n">
        <f aca="false">O21+N21</f>
        <v>28943</v>
      </c>
      <c r="Q21" s="748" t="n">
        <f aca="false">(L21/P21-1)</f>
        <v>0.242925750613274</v>
      </c>
    </row>
    <row r="22" s="744" customFormat="true" ht="18" hidden="false" customHeight="true" outlineLevel="0" collapsed="false">
      <c r="A22" s="745" t="s">
        <v>316</v>
      </c>
      <c r="B22" s="746" t="n">
        <v>8969</v>
      </c>
      <c r="C22" s="747" t="n">
        <v>8190</v>
      </c>
      <c r="D22" s="747" t="n">
        <f aca="false">C22+B22</f>
        <v>17159</v>
      </c>
      <c r="E22" s="748" t="n">
        <f aca="false">D22/$D$7</f>
        <v>0.00924193411129531</v>
      </c>
      <c r="F22" s="746" t="n">
        <v>8446</v>
      </c>
      <c r="G22" s="747" t="n">
        <v>7961</v>
      </c>
      <c r="H22" s="747" t="n">
        <f aca="false">G22+F22</f>
        <v>16407</v>
      </c>
      <c r="I22" s="748" t="n">
        <f aca="false">(D22/H22-1)</f>
        <v>0.045834095203267</v>
      </c>
      <c r="J22" s="746" t="n">
        <v>19218</v>
      </c>
      <c r="K22" s="747" t="n">
        <v>16106</v>
      </c>
      <c r="L22" s="747" t="n">
        <f aca="false">K22+J22</f>
        <v>35324</v>
      </c>
      <c r="M22" s="748" t="n">
        <f aca="false">L22/$L$7</f>
        <v>0.00904216622902964</v>
      </c>
      <c r="N22" s="747" t="n">
        <v>18344</v>
      </c>
      <c r="O22" s="747" t="n">
        <v>15844</v>
      </c>
      <c r="P22" s="747" t="n">
        <f aca="false">O22+N22</f>
        <v>34188</v>
      </c>
      <c r="Q22" s="748" t="n">
        <f aca="false">(L22/P22-1)</f>
        <v>0.0332280332280333</v>
      </c>
    </row>
    <row r="23" s="744" customFormat="true" ht="18" hidden="false" customHeight="true" outlineLevel="0" collapsed="false">
      <c r="A23" s="745" t="s">
        <v>317</v>
      </c>
      <c r="B23" s="746" t="n">
        <v>8231</v>
      </c>
      <c r="C23" s="747" t="n">
        <v>7898</v>
      </c>
      <c r="D23" s="747" t="n">
        <f aca="false">C23+B23</f>
        <v>16129</v>
      </c>
      <c r="E23" s="748" t="n">
        <f aca="false">D23/$D$7</f>
        <v>0.00868717030602495</v>
      </c>
      <c r="F23" s="746" t="n">
        <v>6170</v>
      </c>
      <c r="G23" s="747" t="n">
        <v>5605</v>
      </c>
      <c r="H23" s="747" t="n">
        <f aca="false">G23+F23</f>
        <v>11775</v>
      </c>
      <c r="I23" s="748" t="n">
        <f aca="false">(D23/H23-1)</f>
        <v>0.369766454352442</v>
      </c>
      <c r="J23" s="746" t="n">
        <v>18434</v>
      </c>
      <c r="K23" s="747" t="n">
        <v>14959</v>
      </c>
      <c r="L23" s="747" t="n">
        <f aca="false">K23+J23</f>
        <v>33393</v>
      </c>
      <c r="M23" s="748" t="n">
        <f aca="false">L23/$L$7</f>
        <v>0.00854787274617786</v>
      </c>
      <c r="N23" s="747" t="n">
        <v>14713</v>
      </c>
      <c r="O23" s="747" t="n">
        <v>11801</v>
      </c>
      <c r="P23" s="747" t="n">
        <f aca="false">O23+N23</f>
        <v>26514</v>
      </c>
      <c r="Q23" s="748" t="n">
        <f aca="false">(L23/P23-1)</f>
        <v>0.259447838877574</v>
      </c>
    </row>
    <row r="24" s="744" customFormat="true" ht="18" hidden="false" customHeight="true" outlineLevel="0" collapsed="false">
      <c r="A24" s="745" t="s">
        <v>318</v>
      </c>
      <c r="B24" s="746" t="n">
        <v>8090</v>
      </c>
      <c r="C24" s="747" t="n">
        <v>7463</v>
      </c>
      <c r="D24" s="747" t="n">
        <f aca="false">C24+B24</f>
        <v>15553</v>
      </c>
      <c r="E24" s="748" t="n">
        <f aca="false">D24/$D$7</f>
        <v>0.0083769334595825</v>
      </c>
      <c r="F24" s="746" t="n">
        <v>6327</v>
      </c>
      <c r="G24" s="747" t="n">
        <v>5463</v>
      </c>
      <c r="H24" s="747" t="n">
        <f aca="false">G24+F24</f>
        <v>11790</v>
      </c>
      <c r="I24" s="748" t="n">
        <f aca="false">(D24/H24-1)</f>
        <v>0.319168787107718</v>
      </c>
      <c r="J24" s="746" t="n">
        <v>19076</v>
      </c>
      <c r="K24" s="747" t="n">
        <v>15197</v>
      </c>
      <c r="L24" s="747" t="n">
        <f aca="false">K24+J24</f>
        <v>34273</v>
      </c>
      <c r="M24" s="748" t="n">
        <f aca="false">L24/$L$7</f>
        <v>0.00877313337016003</v>
      </c>
      <c r="N24" s="747" t="n">
        <v>16836</v>
      </c>
      <c r="O24" s="747" t="n">
        <v>11991</v>
      </c>
      <c r="P24" s="747" t="n">
        <f aca="false">O24+N24</f>
        <v>28827</v>
      </c>
      <c r="Q24" s="748" t="n">
        <f aca="false">(L24/P24-1)</f>
        <v>0.188920109619454</v>
      </c>
    </row>
    <row r="25" s="744" customFormat="true" ht="18" hidden="false" customHeight="true" outlineLevel="0" collapsed="false">
      <c r="A25" s="745" t="s">
        <v>319</v>
      </c>
      <c r="B25" s="746" t="n">
        <v>7123</v>
      </c>
      <c r="C25" s="747" t="n">
        <v>7103</v>
      </c>
      <c r="D25" s="747" t="n">
        <f aca="false">C25+B25</f>
        <v>14226</v>
      </c>
      <c r="E25" s="748" t="n">
        <f aca="false">D25/$D$7</f>
        <v>0.00766220378036524</v>
      </c>
      <c r="F25" s="746" t="n">
        <v>5717</v>
      </c>
      <c r="G25" s="747" t="n">
        <v>5471</v>
      </c>
      <c r="H25" s="747" t="n">
        <f aca="false">G25+F25</f>
        <v>11188</v>
      </c>
      <c r="I25" s="748" t="n">
        <f aca="false">(D25/H25-1)</f>
        <v>0.271540936717912</v>
      </c>
      <c r="J25" s="746" t="n">
        <v>13276</v>
      </c>
      <c r="K25" s="747" t="n">
        <v>13477</v>
      </c>
      <c r="L25" s="747" t="n">
        <f aca="false">K25+J25</f>
        <v>26753</v>
      </c>
      <c r="M25" s="748" t="n">
        <f aca="false">L25/$L$7</f>
        <v>0.00684817894703969</v>
      </c>
      <c r="N25" s="747" t="n">
        <v>10871</v>
      </c>
      <c r="O25" s="747" t="n">
        <v>10590</v>
      </c>
      <c r="P25" s="747" t="n">
        <f aca="false">O25+N25</f>
        <v>21461</v>
      </c>
      <c r="Q25" s="748" t="n">
        <f aca="false">(L25/P25-1)</f>
        <v>0.246586831927683</v>
      </c>
    </row>
    <row r="26" s="744" customFormat="true" ht="18" hidden="false" customHeight="true" outlineLevel="0" collapsed="false">
      <c r="A26" s="745" t="s">
        <v>320</v>
      </c>
      <c r="B26" s="746" t="n">
        <v>6640</v>
      </c>
      <c r="C26" s="747" t="n">
        <v>6113</v>
      </c>
      <c r="D26" s="747" t="n">
        <f aca="false">C26+B26</f>
        <v>12753</v>
      </c>
      <c r="E26" s="748" t="n">
        <f aca="false">D26/$D$7</f>
        <v>0.006868837678265</v>
      </c>
      <c r="F26" s="746" t="n">
        <v>5343</v>
      </c>
      <c r="G26" s="747" t="n">
        <v>5091</v>
      </c>
      <c r="H26" s="747" t="n">
        <f aca="false">G26+F26</f>
        <v>10434</v>
      </c>
      <c r="I26" s="748" t="n">
        <f aca="false">(D26/H26-1)</f>
        <v>0.22225416906268</v>
      </c>
      <c r="J26" s="746" t="n">
        <v>13037</v>
      </c>
      <c r="K26" s="747" t="n">
        <v>11468</v>
      </c>
      <c r="L26" s="747" t="n">
        <f aca="false">K26+J26</f>
        <v>24505</v>
      </c>
      <c r="M26" s="748" t="n">
        <f aca="false">L26/$L$7</f>
        <v>0.00627274044395797</v>
      </c>
      <c r="N26" s="747" t="n">
        <v>10248</v>
      </c>
      <c r="O26" s="747" t="n">
        <v>9358</v>
      </c>
      <c r="P26" s="747" t="n">
        <f aca="false">O26+N26</f>
        <v>19606</v>
      </c>
      <c r="Q26" s="748" t="n">
        <f aca="false">(L26/P26-1)</f>
        <v>0.249872488013873</v>
      </c>
    </row>
    <row r="27" s="744" customFormat="true" ht="18" hidden="false" customHeight="true" outlineLevel="0" collapsed="false">
      <c r="A27" s="745" t="s">
        <v>321</v>
      </c>
      <c r="B27" s="746" t="n">
        <v>6475</v>
      </c>
      <c r="C27" s="747" t="n">
        <v>5653</v>
      </c>
      <c r="D27" s="747" t="n">
        <f aca="false">C27+B27</f>
        <v>12128</v>
      </c>
      <c r="E27" s="748" t="n">
        <f aca="false">D27/$D$7</f>
        <v>0.00653220915564949</v>
      </c>
      <c r="F27" s="746" t="n">
        <v>4870</v>
      </c>
      <c r="G27" s="747" t="n">
        <v>4236</v>
      </c>
      <c r="H27" s="747" t="n">
        <f aca="false">G27+F27</f>
        <v>9106</v>
      </c>
      <c r="I27" s="748" t="n">
        <f aca="false">(D27/H27-1)</f>
        <v>0.331869097298485</v>
      </c>
      <c r="J27" s="746" t="n">
        <v>12479</v>
      </c>
      <c r="K27" s="747" t="n">
        <v>10610</v>
      </c>
      <c r="L27" s="747" t="n">
        <f aca="false">K27+J27</f>
        <v>23089</v>
      </c>
      <c r="M27" s="748" t="n">
        <f aca="false">L27/$L$7</f>
        <v>0.00591027562173212</v>
      </c>
      <c r="N27" s="747" t="n">
        <v>9667</v>
      </c>
      <c r="O27" s="747" t="n">
        <v>8288</v>
      </c>
      <c r="P27" s="747" t="n">
        <f aca="false">O27+N27</f>
        <v>17955</v>
      </c>
      <c r="Q27" s="748" t="n">
        <f aca="false">(L27/P27-1)</f>
        <v>0.285937064884433</v>
      </c>
    </row>
    <row r="28" s="744" customFormat="true" ht="18" hidden="false" customHeight="true" outlineLevel="0" collapsed="false">
      <c r="A28" s="745" t="s">
        <v>322</v>
      </c>
      <c r="B28" s="746" t="n">
        <v>5262</v>
      </c>
      <c r="C28" s="747" t="n">
        <v>5625</v>
      </c>
      <c r="D28" s="747" t="n">
        <f aca="false">C28+B28</f>
        <v>10887</v>
      </c>
      <c r="E28" s="748" t="n">
        <f aca="false">D28/$D$7</f>
        <v>0.00586379956114413</v>
      </c>
      <c r="F28" s="746" t="n">
        <v>3578</v>
      </c>
      <c r="G28" s="747" t="n">
        <v>3345</v>
      </c>
      <c r="H28" s="747" t="n">
        <f aca="false">G28+F28</f>
        <v>6923</v>
      </c>
      <c r="I28" s="748" t="n">
        <f aca="false">(D28/H28-1)</f>
        <v>0.572584139823776</v>
      </c>
      <c r="J28" s="746" t="n">
        <v>14315</v>
      </c>
      <c r="K28" s="747" t="n">
        <v>14332</v>
      </c>
      <c r="L28" s="747" t="n">
        <f aca="false">K28+J28</f>
        <v>28647</v>
      </c>
      <c r="M28" s="748" t="n">
        <f aca="false">L28/$L$7</f>
        <v>0.00733300124456495</v>
      </c>
      <c r="N28" s="747" t="n">
        <v>8100</v>
      </c>
      <c r="O28" s="747" t="n">
        <v>7563</v>
      </c>
      <c r="P28" s="747" t="n">
        <f aca="false">O28+N28</f>
        <v>15663</v>
      </c>
      <c r="Q28" s="748" t="n">
        <f aca="false">(L28/P28-1)</f>
        <v>0.82895996935453</v>
      </c>
    </row>
    <row r="29" s="744" customFormat="true" ht="18" hidden="false" customHeight="true" outlineLevel="0" collapsed="false">
      <c r="A29" s="745" t="s">
        <v>323</v>
      </c>
      <c r="B29" s="746" t="n">
        <v>5391</v>
      </c>
      <c r="C29" s="747" t="n">
        <v>5490</v>
      </c>
      <c r="D29" s="747" t="n">
        <f aca="false">C29+B29</f>
        <v>10881</v>
      </c>
      <c r="E29" s="748" t="n">
        <f aca="false">D29/$D$7</f>
        <v>0.00586056792732702</v>
      </c>
      <c r="F29" s="746" t="n">
        <v>4322</v>
      </c>
      <c r="G29" s="747" t="n">
        <v>4338</v>
      </c>
      <c r="H29" s="747" t="n">
        <f aca="false">G29+F29</f>
        <v>8660</v>
      </c>
      <c r="I29" s="748" t="n">
        <f aca="false">(D29/H29-1)</f>
        <v>0.256466512702078</v>
      </c>
      <c r="J29" s="746" t="n">
        <v>10274</v>
      </c>
      <c r="K29" s="747" t="n">
        <v>10280</v>
      </c>
      <c r="L29" s="747" t="n">
        <f aca="false">K29+J29</f>
        <v>20554</v>
      </c>
      <c r="M29" s="748" t="n">
        <f aca="false">L29/$L$7</f>
        <v>0.0052613714378744</v>
      </c>
      <c r="N29" s="747" t="n">
        <v>8458</v>
      </c>
      <c r="O29" s="747" t="n">
        <v>8314</v>
      </c>
      <c r="P29" s="747" t="n">
        <f aca="false">O29+N29</f>
        <v>16772</v>
      </c>
      <c r="Q29" s="748" t="n">
        <f aca="false">(L29/P29-1)</f>
        <v>0.225494872406392</v>
      </c>
    </row>
    <row r="30" s="744" customFormat="true" ht="18" hidden="false" customHeight="true" outlineLevel="0" collapsed="false">
      <c r="A30" s="745" t="s">
        <v>324</v>
      </c>
      <c r="B30" s="746" t="n">
        <v>5110</v>
      </c>
      <c r="C30" s="747" t="n">
        <v>5129</v>
      </c>
      <c r="D30" s="747" t="n">
        <f aca="false">C30+B30</f>
        <v>10239</v>
      </c>
      <c r="E30" s="748" t="n">
        <f aca="false">D30/$D$7</f>
        <v>0.00551478310889637</v>
      </c>
      <c r="F30" s="746" t="n">
        <v>5205</v>
      </c>
      <c r="G30" s="747" t="n">
        <v>5078</v>
      </c>
      <c r="H30" s="747" t="n">
        <f aca="false">G30+F30</f>
        <v>10283</v>
      </c>
      <c r="I30" s="748" t="n">
        <f aca="false">(D30/H30-1)</f>
        <v>-0.0042789069337742</v>
      </c>
      <c r="J30" s="746" t="n">
        <v>11790</v>
      </c>
      <c r="K30" s="747" t="n">
        <v>9687</v>
      </c>
      <c r="L30" s="747" t="n">
        <f aca="false">K30+J30</f>
        <v>21477</v>
      </c>
      <c r="M30" s="748" t="n">
        <f aca="false">L30/$L$7</f>
        <v>0.00549763911507388</v>
      </c>
      <c r="N30" s="747" t="n">
        <v>11794</v>
      </c>
      <c r="O30" s="747" t="n">
        <v>9601</v>
      </c>
      <c r="P30" s="747" t="n">
        <f aca="false">O30+N30</f>
        <v>21395</v>
      </c>
      <c r="Q30" s="748" t="n">
        <f aca="false">(L30/P30-1)</f>
        <v>0.0038326711848562</v>
      </c>
    </row>
    <row r="31" s="744" customFormat="true" ht="18" hidden="false" customHeight="true" outlineLevel="0" collapsed="false">
      <c r="A31" s="745" t="s">
        <v>325</v>
      </c>
      <c r="B31" s="746" t="n">
        <v>4383</v>
      </c>
      <c r="C31" s="747" t="n">
        <v>4133</v>
      </c>
      <c r="D31" s="747" t="n">
        <f aca="false">C31+B31</f>
        <v>8516</v>
      </c>
      <c r="E31" s="748" t="n">
        <f aca="false">D31/$D$7</f>
        <v>0.00458676559774992</v>
      </c>
      <c r="F31" s="746" t="n">
        <v>2870</v>
      </c>
      <c r="G31" s="747" t="n">
        <v>2835</v>
      </c>
      <c r="H31" s="747" t="n">
        <f aca="false">G31+F31</f>
        <v>5705</v>
      </c>
      <c r="I31" s="748" t="n">
        <f aca="false">(D31/H31-1)</f>
        <v>0.492725679228747</v>
      </c>
      <c r="J31" s="746" t="n">
        <v>9657</v>
      </c>
      <c r="K31" s="747" t="n">
        <v>8114</v>
      </c>
      <c r="L31" s="747" t="n">
        <f aca="false">K31+J31</f>
        <v>17771</v>
      </c>
      <c r="M31" s="748" t="n">
        <f aca="false">L31/$L$7</f>
        <v>0.0045489847145308</v>
      </c>
      <c r="N31" s="747" t="n">
        <v>6094</v>
      </c>
      <c r="O31" s="747" t="n">
        <v>5232</v>
      </c>
      <c r="P31" s="747" t="n">
        <f aca="false">O31+N31</f>
        <v>11326</v>
      </c>
      <c r="Q31" s="748" t="n">
        <f aca="false">(L31/P31-1)</f>
        <v>0.569044675966802</v>
      </c>
    </row>
    <row r="32" s="744" customFormat="true" ht="18" hidden="false" customHeight="true" outlineLevel="0" collapsed="false">
      <c r="A32" s="745" t="s">
        <v>326</v>
      </c>
      <c r="B32" s="746" t="n">
        <v>3040</v>
      </c>
      <c r="C32" s="747" t="n">
        <v>2984</v>
      </c>
      <c r="D32" s="747" t="n">
        <f aca="false">C32+B32</f>
        <v>6024</v>
      </c>
      <c r="E32" s="748" t="n">
        <f aca="false">D32/$D$7</f>
        <v>0.00324456035237735</v>
      </c>
      <c r="F32" s="746" t="n">
        <v>2977</v>
      </c>
      <c r="G32" s="747" t="n">
        <v>2820</v>
      </c>
      <c r="H32" s="747" t="n">
        <f aca="false">G32+F32</f>
        <v>5797</v>
      </c>
      <c r="I32" s="748" t="n">
        <f aca="false">(D32/H32-1)</f>
        <v>0.0391581852682421</v>
      </c>
      <c r="J32" s="746" t="n">
        <v>6304</v>
      </c>
      <c r="K32" s="747" t="n">
        <v>6213</v>
      </c>
      <c r="L32" s="747" t="n">
        <f aca="false">K32+J32</f>
        <v>12517</v>
      </c>
      <c r="M32" s="748" t="n">
        <f aca="false">L32/$L$7</f>
        <v>0.00320407639816454</v>
      </c>
      <c r="N32" s="747" t="n">
        <v>6222</v>
      </c>
      <c r="O32" s="747" t="n">
        <v>6011</v>
      </c>
      <c r="P32" s="747" t="n">
        <f aca="false">O32+N32</f>
        <v>12233</v>
      </c>
      <c r="Q32" s="748" t="n">
        <f aca="false">(L32/P32-1)</f>
        <v>0.0232158914411837</v>
      </c>
    </row>
    <row r="33" s="744" customFormat="true" ht="18" hidden="false" customHeight="true" outlineLevel="0" collapsed="false">
      <c r="A33" s="745" t="s">
        <v>327</v>
      </c>
      <c r="B33" s="746" t="n">
        <v>2061</v>
      </c>
      <c r="C33" s="747" t="n">
        <v>3547</v>
      </c>
      <c r="D33" s="747" t="n">
        <f aca="false">C33+B33</f>
        <v>5608</v>
      </c>
      <c r="E33" s="748" t="n">
        <f aca="false">D33/$D$7</f>
        <v>0.00302050040772447</v>
      </c>
      <c r="F33" s="746" t="n">
        <v>1972</v>
      </c>
      <c r="G33" s="747" t="n">
        <v>3249</v>
      </c>
      <c r="H33" s="747" t="n">
        <f aca="false">G33+F33</f>
        <v>5221</v>
      </c>
      <c r="I33" s="748" t="n">
        <f aca="false">(D33/H33-1)</f>
        <v>0.0741237310859988</v>
      </c>
      <c r="J33" s="746" t="n">
        <v>4139</v>
      </c>
      <c r="K33" s="747" t="n">
        <v>7458</v>
      </c>
      <c r="L33" s="747" t="n">
        <f aca="false">K33+J33</f>
        <v>11597</v>
      </c>
      <c r="M33" s="748" t="n">
        <f aca="false">L33/$L$7</f>
        <v>0.00296857665491045</v>
      </c>
      <c r="N33" s="747" t="n">
        <v>3778</v>
      </c>
      <c r="O33" s="747" t="n">
        <v>6697</v>
      </c>
      <c r="P33" s="747" t="n">
        <f aca="false">O33+N33</f>
        <v>10475</v>
      </c>
      <c r="Q33" s="748" t="n">
        <f aca="false">(L33/P33-1)</f>
        <v>0.107112171837709</v>
      </c>
    </row>
    <row r="34" s="744" customFormat="true" ht="18" hidden="false" customHeight="true" outlineLevel="0" collapsed="false">
      <c r="A34" s="745" t="s">
        <v>328</v>
      </c>
      <c r="B34" s="746" t="n">
        <v>2208</v>
      </c>
      <c r="C34" s="747" t="n">
        <v>2198</v>
      </c>
      <c r="D34" s="747" t="n">
        <f aca="false">C34+B34</f>
        <v>4406</v>
      </c>
      <c r="E34" s="748" t="n">
        <f aca="false">D34/$D$7</f>
        <v>0.00237309643303031</v>
      </c>
      <c r="F34" s="746" t="n">
        <v>1536</v>
      </c>
      <c r="G34" s="747" t="n">
        <v>1468</v>
      </c>
      <c r="H34" s="747" t="n">
        <f aca="false">G34+F34</f>
        <v>3004</v>
      </c>
      <c r="I34" s="748" t="n">
        <f aca="false">(D34/H34-1)</f>
        <v>0.466711051930759</v>
      </c>
      <c r="J34" s="746" t="n">
        <v>3930</v>
      </c>
      <c r="K34" s="747" t="n">
        <v>3856</v>
      </c>
      <c r="L34" s="747" t="n">
        <f aca="false">K34+J34</f>
        <v>7786</v>
      </c>
      <c r="M34" s="748" t="n">
        <f aca="false">L34/$L$7</f>
        <v>0.00199304456627859</v>
      </c>
      <c r="N34" s="747" t="n">
        <v>2669</v>
      </c>
      <c r="O34" s="747" t="n">
        <v>2526</v>
      </c>
      <c r="P34" s="747" t="n">
        <f aca="false">O34+N34</f>
        <v>5195</v>
      </c>
      <c r="Q34" s="748" t="n">
        <f aca="false">(L34/P34-1)</f>
        <v>0.498748796920115</v>
      </c>
    </row>
    <row r="35" s="744" customFormat="true" ht="18" hidden="false" customHeight="true" outlineLevel="0" collapsed="false">
      <c r="A35" s="745" t="s">
        <v>329</v>
      </c>
      <c r="B35" s="746" t="n">
        <v>2251</v>
      </c>
      <c r="C35" s="747" t="n">
        <v>2082</v>
      </c>
      <c r="D35" s="747" t="n">
        <f aca="false">C35+B35</f>
        <v>4333</v>
      </c>
      <c r="E35" s="748" t="n">
        <f aca="false">D35/$D$7</f>
        <v>0.00233377822158882</v>
      </c>
      <c r="F35" s="746" t="n">
        <v>1687</v>
      </c>
      <c r="G35" s="747" t="n">
        <v>1553</v>
      </c>
      <c r="H35" s="747" t="n">
        <f aca="false">G35+F35</f>
        <v>3240</v>
      </c>
      <c r="I35" s="748" t="n">
        <f aca="false">(D35/H35-1)</f>
        <v>0.337345679012346</v>
      </c>
      <c r="J35" s="746" t="n">
        <v>5738</v>
      </c>
      <c r="K35" s="747" t="n">
        <v>4369</v>
      </c>
      <c r="L35" s="747" t="n">
        <f aca="false">K35+J35</f>
        <v>10107</v>
      </c>
      <c r="M35" s="748" t="n">
        <f aca="false">L35/$L$7</f>
        <v>0.00258716946203155</v>
      </c>
      <c r="N35" s="747" t="n">
        <v>4096</v>
      </c>
      <c r="O35" s="747" t="n">
        <v>3205</v>
      </c>
      <c r="P35" s="747" t="n">
        <f aca="false">O35+N35</f>
        <v>7301</v>
      </c>
      <c r="Q35" s="748" t="n">
        <f aca="false">(L35/P35-1)</f>
        <v>0.384330913573483</v>
      </c>
    </row>
    <row r="36" s="744" customFormat="true" ht="18" hidden="false" customHeight="true" outlineLevel="0" collapsed="false">
      <c r="A36" s="745" t="s">
        <v>330</v>
      </c>
      <c r="B36" s="746" t="n">
        <v>2023</v>
      </c>
      <c r="C36" s="747" t="n">
        <v>1981</v>
      </c>
      <c r="D36" s="747" t="n">
        <f aca="false">C36+B36</f>
        <v>4004</v>
      </c>
      <c r="E36" s="748" t="n">
        <f aca="false">D36/$D$7</f>
        <v>0.00215657696728402</v>
      </c>
      <c r="F36" s="746" t="n">
        <v>2092</v>
      </c>
      <c r="G36" s="747" t="n">
        <v>1987</v>
      </c>
      <c r="H36" s="747" t="n">
        <f aca="false">G36+F36</f>
        <v>4079</v>
      </c>
      <c r="I36" s="748" t="n">
        <f aca="false">(D36/H36-1)</f>
        <v>-0.0183868595243932</v>
      </c>
      <c r="J36" s="746" t="n">
        <v>4662</v>
      </c>
      <c r="K36" s="747" t="n">
        <v>4067</v>
      </c>
      <c r="L36" s="747" t="n">
        <f aca="false">K36+J36</f>
        <v>8729</v>
      </c>
      <c r="M36" s="748" t="n">
        <f aca="false">L36/$L$7</f>
        <v>0.00223443180311402</v>
      </c>
      <c r="N36" s="747" t="n">
        <v>4651</v>
      </c>
      <c r="O36" s="747" t="n">
        <v>4358</v>
      </c>
      <c r="P36" s="747" t="n">
        <f aca="false">O36+N36</f>
        <v>9009</v>
      </c>
      <c r="Q36" s="748" t="n">
        <f aca="false">(L36/P36-1)</f>
        <v>-0.0310800310800311</v>
      </c>
    </row>
    <row r="37" s="744" customFormat="true" ht="18" hidden="false" customHeight="true" outlineLevel="0" collapsed="false">
      <c r="A37" s="745" t="s">
        <v>331</v>
      </c>
      <c r="B37" s="746" t="n">
        <v>1725</v>
      </c>
      <c r="C37" s="747" t="n">
        <v>1983</v>
      </c>
      <c r="D37" s="747" t="n">
        <f aca="false">C37+B37</f>
        <v>3708</v>
      </c>
      <c r="E37" s="748" t="n">
        <f aca="false">D37/$D$7</f>
        <v>0.00199714969897331</v>
      </c>
      <c r="F37" s="746" t="n">
        <v>1530</v>
      </c>
      <c r="G37" s="747" t="n">
        <v>1995</v>
      </c>
      <c r="H37" s="747" t="n">
        <f aca="false">G37+F37</f>
        <v>3525</v>
      </c>
      <c r="I37" s="748" t="n">
        <f aca="false">(D37/H37-1)</f>
        <v>0.0519148936170213</v>
      </c>
      <c r="J37" s="746" t="n">
        <v>3387</v>
      </c>
      <c r="K37" s="747" t="n">
        <v>4189</v>
      </c>
      <c r="L37" s="747" t="n">
        <f aca="false">K37+J37</f>
        <v>7576</v>
      </c>
      <c r="M37" s="748" t="n">
        <f aca="false">L37/$L$7</f>
        <v>0.00193928919010102</v>
      </c>
      <c r="N37" s="747" t="n">
        <v>2950</v>
      </c>
      <c r="O37" s="747" t="n">
        <v>4110</v>
      </c>
      <c r="P37" s="747" t="n">
        <f aca="false">O37+N37</f>
        <v>7060</v>
      </c>
      <c r="Q37" s="748" t="n">
        <f aca="false">(L37/P37-1)</f>
        <v>0.0730878186968837</v>
      </c>
    </row>
    <row r="38" s="744" customFormat="true" ht="18" hidden="false" customHeight="true" outlineLevel="0" collapsed="false">
      <c r="A38" s="745" t="s">
        <v>332</v>
      </c>
      <c r="B38" s="746" t="n">
        <v>1739</v>
      </c>
      <c r="C38" s="747" t="n">
        <v>1565</v>
      </c>
      <c r="D38" s="747" t="n">
        <f aca="false">C38+B38</f>
        <v>3304</v>
      </c>
      <c r="E38" s="748" t="n">
        <f aca="false">D38/$D$7</f>
        <v>0.00177955302195464</v>
      </c>
      <c r="F38" s="746" t="n">
        <v>1439</v>
      </c>
      <c r="G38" s="747" t="n">
        <v>1177</v>
      </c>
      <c r="H38" s="747" t="n">
        <f aca="false">G38+F38</f>
        <v>2616</v>
      </c>
      <c r="I38" s="748" t="n">
        <f aca="false">(D38/H38-1)</f>
        <v>0.262996941896025</v>
      </c>
      <c r="J38" s="746" t="n">
        <v>3689</v>
      </c>
      <c r="K38" s="747" t="n">
        <v>3016</v>
      </c>
      <c r="L38" s="747" t="n">
        <f aca="false">K38+J38</f>
        <v>6705</v>
      </c>
      <c r="M38" s="748" t="n">
        <f aca="false">L38/$L$7</f>
        <v>0.00171633236795504</v>
      </c>
      <c r="N38" s="747" t="n">
        <v>3288</v>
      </c>
      <c r="O38" s="747" t="n">
        <v>2472</v>
      </c>
      <c r="P38" s="747" t="n">
        <f aca="false">O38+N38</f>
        <v>5760</v>
      </c>
      <c r="Q38" s="748" t="n">
        <f aca="false">(L38/P38-1)</f>
        <v>0.1640625</v>
      </c>
    </row>
    <row r="39" s="744" customFormat="true" ht="18" hidden="false" customHeight="true" outlineLevel="0" collapsed="false">
      <c r="A39" s="745" t="s">
        <v>333</v>
      </c>
      <c r="B39" s="746" t="n">
        <v>1174</v>
      </c>
      <c r="C39" s="747" t="n">
        <v>1117</v>
      </c>
      <c r="D39" s="747" t="n">
        <f aca="false">C39+B39</f>
        <v>2291</v>
      </c>
      <c r="E39" s="748" t="n">
        <f aca="false">D39/$D$7</f>
        <v>0.00123394551249942</v>
      </c>
      <c r="F39" s="746" t="n">
        <v>1112</v>
      </c>
      <c r="G39" s="747" t="n">
        <v>1096</v>
      </c>
      <c r="H39" s="747" t="n">
        <f aca="false">G39+F39</f>
        <v>2208</v>
      </c>
      <c r="I39" s="748" t="n">
        <f aca="false">(D39/H39-1)</f>
        <v>0.037590579710145</v>
      </c>
      <c r="J39" s="746" t="n">
        <v>2140</v>
      </c>
      <c r="K39" s="747" t="n">
        <v>1920</v>
      </c>
      <c r="L39" s="747" t="n">
        <f aca="false">K39+J39</f>
        <v>4060</v>
      </c>
      <c r="M39" s="748" t="n">
        <f aca="false">L39/$L$7</f>
        <v>0.00103927060609955</v>
      </c>
      <c r="N39" s="747" t="n">
        <v>2021</v>
      </c>
      <c r="O39" s="747" t="n">
        <v>1823</v>
      </c>
      <c r="P39" s="747" t="n">
        <f aca="false">O39+N39</f>
        <v>3844</v>
      </c>
      <c r="Q39" s="748" t="n">
        <f aca="false">(L39/P39-1)</f>
        <v>0.0561914672216441</v>
      </c>
    </row>
    <row r="40" s="744" customFormat="true" ht="18" hidden="false" customHeight="true" outlineLevel="0" collapsed="false">
      <c r="A40" s="745" t="s">
        <v>334</v>
      </c>
      <c r="B40" s="746" t="n">
        <v>1133</v>
      </c>
      <c r="C40" s="747" t="n">
        <v>850</v>
      </c>
      <c r="D40" s="747" t="n">
        <f aca="false">C40+B40</f>
        <v>1983</v>
      </c>
      <c r="E40" s="748" t="n">
        <f aca="false">D40/$D$7</f>
        <v>0.0010680549765545</v>
      </c>
      <c r="F40" s="746" t="n">
        <v>984</v>
      </c>
      <c r="G40" s="747" t="n">
        <v>741</v>
      </c>
      <c r="H40" s="747" t="n">
        <f aca="false">G40+F40</f>
        <v>1725</v>
      </c>
      <c r="I40" s="748" t="n">
        <f aca="false">(D40/H40-1)</f>
        <v>0.149565217391304</v>
      </c>
      <c r="J40" s="746" t="n">
        <v>2366</v>
      </c>
      <c r="K40" s="747" t="n">
        <v>1810</v>
      </c>
      <c r="L40" s="747" t="n">
        <f aca="false">K40+J40</f>
        <v>4176</v>
      </c>
      <c r="M40" s="748" t="n">
        <f aca="false">L40/$L$7</f>
        <v>0.0010689640519881</v>
      </c>
      <c r="N40" s="747" t="n">
        <v>2060</v>
      </c>
      <c r="O40" s="747" t="n">
        <v>1479</v>
      </c>
      <c r="P40" s="747" t="n">
        <f aca="false">O40+N40</f>
        <v>3539</v>
      </c>
      <c r="Q40" s="748" t="n">
        <f aca="false">(L40/P40-1)</f>
        <v>0.17999434868607</v>
      </c>
    </row>
    <row r="41" s="744" customFormat="true" ht="18" hidden="false" customHeight="true" outlineLevel="0" collapsed="false">
      <c r="A41" s="745" t="s">
        <v>335</v>
      </c>
      <c r="B41" s="746" t="n">
        <v>810</v>
      </c>
      <c r="C41" s="747" t="n">
        <v>827</v>
      </c>
      <c r="D41" s="747" t="n">
        <f aca="false">C41+B41</f>
        <v>1637</v>
      </c>
      <c r="E41" s="748" t="n">
        <f aca="false">D41/$D$7</f>
        <v>0.000881697426434549</v>
      </c>
      <c r="F41" s="746" t="n">
        <v>656</v>
      </c>
      <c r="G41" s="747" t="n">
        <v>676</v>
      </c>
      <c r="H41" s="747" t="n">
        <f aca="false">G41+F41</f>
        <v>1332</v>
      </c>
      <c r="I41" s="748" t="n">
        <f aca="false">(D41/H41-1)</f>
        <v>0.228978978978979</v>
      </c>
      <c r="J41" s="746" t="n">
        <v>1882</v>
      </c>
      <c r="K41" s="747" t="n">
        <v>1586</v>
      </c>
      <c r="L41" s="747" t="n">
        <f aca="false">K41+J41</f>
        <v>3468</v>
      </c>
      <c r="M41" s="748" t="n">
        <f aca="false">L41/$L$7</f>
        <v>0.000887731640875178</v>
      </c>
      <c r="N41" s="747" t="n">
        <v>1598</v>
      </c>
      <c r="O41" s="747" t="n">
        <v>1303</v>
      </c>
      <c r="P41" s="747" t="n">
        <f aca="false">O41+N41</f>
        <v>2901</v>
      </c>
      <c r="Q41" s="748" t="n">
        <f aca="false">(L41/P41-1)</f>
        <v>0.195449844881076</v>
      </c>
    </row>
    <row r="42" s="744" customFormat="true" ht="18" hidden="false" customHeight="true" outlineLevel="0" collapsed="false">
      <c r="A42" s="745" t="s">
        <v>336</v>
      </c>
      <c r="B42" s="746" t="n">
        <v>850</v>
      </c>
      <c r="C42" s="747" t="n">
        <v>623</v>
      </c>
      <c r="D42" s="747" t="n">
        <f aca="false">C42+B42</f>
        <v>1473</v>
      </c>
      <c r="E42" s="748" t="n">
        <f aca="false">D42/$D$7</f>
        <v>0.000793366102100239</v>
      </c>
      <c r="F42" s="746" t="n">
        <v>703</v>
      </c>
      <c r="G42" s="747" t="n">
        <v>635</v>
      </c>
      <c r="H42" s="747" t="n">
        <f aca="false">G42+F42</f>
        <v>1338</v>
      </c>
      <c r="I42" s="748" t="n">
        <f aca="false">(D42/H42-1)</f>
        <v>0.100896860986547</v>
      </c>
      <c r="J42" s="746" t="n">
        <v>2591</v>
      </c>
      <c r="K42" s="747" t="n">
        <v>1668</v>
      </c>
      <c r="L42" s="747" t="n">
        <f aca="false">K42+J42</f>
        <v>4259</v>
      </c>
      <c r="M42" s="748" t="n">
        <f aca="false">L42/$L$7</f>
        <v>0.00109021022447733</v>
      </c>
      <c r="N42" s="747" t="n">
        <v>1926</v>
      </c>
      <c r="O42" s="747" t="n">
        <v>1390</v>
      </c>
      <c r="P42" s="747" t="n">
        <f aca="false">O42+N42</f>
        <v>3316</v>
      </c>
      <c r="Q42" s="748" t="n">
        <f aca="false">(L42/P42-1)</f>
        <v>0.28437876960193</v>
      </c>
    </row>
    <row r="43" s="744" customFormat="true" ht="18" hidden="false" customHeight="true" outlineLevel="0" collapsed="false">
      <c r="A43" s="745" t="s">
        <v>337</v>
      </c>
      <c r="B43" s="746" t="n">
        <v>773</v>
      </c>
      <c r="C43" s="747" t="n">
        <v>668</v>
      </c>
      <c r="D43" s="747" t="n">
        <f aca="false">C43+B43</f>
        <v>1441</v>
      </c>
      <c r="E43" s="748" t="n">
        <f aca="false">D43/$D$7</f>
        <v>0.000776130721742325</v>
      </c>
      <c r="F43" s="746" t="n">
        <v>614</v>
      </c>
      <c r="G43" s="747" t="n">
        <v>589</v>
      </c>
      <c r="H43" s="747" t="n">
        <f aca="false">G43+F43</f>
        <v>1203</v>
      </c>
      <c r="I43" s="748" t="n">
        <f aca="false">(D43/H43-1)</f>
        <v>0.197838736492103</v>
      </c>
      <c r="J43" s="746" t="n">
        <v>1784</v>
      </c>
      <c r="K43" s="747" t="n">
        <v>1287</v>
      </c>
      <c r="L43" s="747" t="n">
        <f aca="false">K43+J43</f>
        <v>3071</v>
      </c>
      <c r="M43" s="748" t="n">
        <f aca="false">L43/$L$7</f>
        <v>0.000786108382101405</v>
      </c>
      <c r="N43" s="747" t="n">
        <v>1480</v>
      </c>
      <c r="O43" s="747" t="n">
        <v>1293</v>
      </c>
      <c r="P43" s="747" t="n">
        <f aca="false">O43+N43</f>
        <v>2773</v>
      </c>
      <c r="Q43" s="748" t="n">
        <f aca="false">(L43/P43-1)</f>
        <v>0.107464839523981</v>
      </c>
    </row>
    <row r="44" s="744" customFormat="true" ht="18" hidden="false" customHeight="true" outlineLevel="0" collapsed="false">
      <c r="A44" s="745" t="s">
        <v>338</v>
      </c>
      <c r="B44" s="746" t="n">
        <v>541</v>
      </c>
      <c r="C44" s="747" t="n">
        <v>598</v>
      </c>
      <c r="D44" s="747" t="n">
        <f aca="false">C44+B44</f>
        <v>1139</v>
      </c>
      <c r="E44" s="748" t="n">
        <f aca="false">D44/$D$7</f>
        <v>0.000613471819614509</v>
      </c>
      <c r="F44" s="746" t="n">
        <v>640</v>
      </c>
      <c r="G44" s="747" t="n">
        <v>659</v>
      </c>
      <c r="H44" s="747" t="n">
        <f aca="false">G44+F44</f>
        <v>1299</v>
      </c>
      <c r="I44" s="748" t="n">
        <f aca="false">(D44/H44-1)</f>
        <v>-0.123171670515781</v>
      </c>
      <c r="J44" s="746" t="n">
        <v>1841</v>
      </c>
      <c r="K44" s="747" t="n">
        <v>1555</v>
      </c>
      <c r="L44" s="747" t="n">
        <f aca="false">K44+J44</f>
        <v>3396</v>
      </c>
      <c r="M44" s="748" t="n">
        <f aca="false">L44/$L$7</f>
        <v>0.000869301226185728</v>
      </c>
      <c r="N44" s="747" t="n">
        <v>2211</v>
      </c>
      <c r="O44" s="747" t="n">
        <v>1731</v>
      </c>
      <c r="P44" s="747" t="n">
        <f aca="false">O44+N44</f>
        <v>3942</v>
      </c>
      <c r="Q44" s="748" t="n">
        <f aca="false">(L44/P44-1)</f>
        <v>-0.138508371385084</v>
      </c>
    </row>
    <row r="45" s="744" customFormat="true" ht="18" hidden="false" customHeight="true" outlineLevel="0" collapsed="false">
      <c r="A45" s="745" t="s">
        <v>339</v>
      </c>
      <c r="B45" s="746" t="n">
        <v>461</v>
      </c>
      <c r="C45" s="747" t="n">
        <v>434</v>
      </c>
      <c r="D45" s="747" t="n">
        <f aca="false">C45+B45</f>
        <v>895</v>
      </c>
      <c r="E45" s="748" t="n">
        <f aca="false">D45/$D$7</f>
        <v>0.000482052044385413</v>
      </c>
      <c r="F45" s="746" t="n">
        <v>389</v>
      </c>
      <c r="G45" s="747" t="n">
        <v>371</v>
      </c>
      <c r="H45" s="747" t="n">
        <f aca="false">G45+F45</f>
        <v>760</v>
      </c>
      <c r="I45" s="748" t="n">
        <f aca="false">(D45/H45-1)</f>
        <v>0.177631578947368</v>
      </c>
      <c r="J45" s="746" t="n">
        <v>849</v>
      </c>
      <c r="K45" s="747" t="n">
        <v>856</v>
      </c>
      <c r="L45" s="747" t="n">
        <f aca="false">K45+J45</f>
        <v>1705</v>
      </c>
      <c r="M45" s="748" t="n">
        <f aca="false">L45/$L$7</f>
        <v>0.00043644245896545</v>
      </c>
      <c r="N45" s="747" t="n">
        <v>666</v>
      </c>
      <c r="O45" s="747" t="n">
        <v>685</v>
      </c>
      <c r="P45" s="747" t="n">
        <f aca="false">O45+N45</f>
        <v>1351</v>
      </c>
      <c r="Q45" s="748" t="n">
        <f aca="false">(L45/P45-1)</f>
        <v>0.262028127313101</v>
      </c>
    </row>
    <row r="46" s="744" customFormat="true" ht="18" hidden="false" customHeight="true" outlineLevel="0" collapsed="false">
      <c r="A46" s="745" t="s">
        <v>340</v>
      </c>
      <c r="B46" s="746" t="n">
        <v>435</v>
      </c>
      <c r="C46" s="747" t="n">
        <v>379</v>
      </c>
      <c r="D46" s="747" t="n">
        <f aca="false">C46+B46</f>
        <v>814</v>
      </c>
      <c r="E46" s="748" t="n">
        <f aca="false">D46/$D$7</f>
        <v>0.000438424987854443</v>
      </c>
      <c r="F46" s="746" t="n">
        <v>335</v>
      </c>
      <c r="G46" s="747" t="n">
        <v>104</v>
      </c>
      <c r="H46" s="747" t="n">
        <f aca="false">G46+F46</f>
        <v>439</v>
      </c>
      <c r="I46" s="748" t="n">
        <f aca="false">(D46/H46-1)</f>
        <v>0.854214123006834</v>
      </c>
      <c r="J46" s="746" t="n">
        <v>705</v>
      </c>
      <c r="K46" s="747" t="n">
        <v>648</v>
      </c>
      <c r="L46" s="747" t="n">
        <f aca="false">K46+J46</f>
        <v>1353</v>
      </c>
      <c r="M46" s="748" t="n">
        <f aca="false">L46/$L$7</f>
        <v>0.000346338209372583</v>
      </c>
      <c r="N46" s="747" t="n">
        <v>504</v>
      </c>
      <c r="O46" s="747" t="n">
        <v>173</v>
      </c>
      <c r="P46" s="747" t="n">
        <f aca="false">O46+N46</f>
        <v>677</v>
      </c>
      <c r="Q46" s="748" t="n">
        <f aca="false">(L46/P46-1)</f>
        <v>0.998522895125554</v>
      </c>
    </row>
    <row r="47" s="744" customFormat="true" ht="18" hidden="false" customHeight="true" outlineLevel="0" collapsed="false">
      <c r="A47" s="745" t="s">
        <v>341</v>
      </c>
      <c r="B47" s="746" t="n">
        <v>401</v>
      </c>
      <c r="C47" s="747" t="n">
        <v>405</v>
      </c>
      <c r="D47" s="747" t="n">
        <f aca="false">C47+B47</f>
        <v>806</v>
      </c>
      <c r="E47" s="748" t="n">
        <f aca="false">D47/$D$7</f>
        <v>0.000434116142764964</v>
      </c>
      <c r="F47" s="746" t="n">
        <v>373</v>
      </c>
      <c r="G47" s="747" t="n">
        <v>346</v>
      </c>
      <c r="H47" s="747" t="n">
        <f aca="false">G47+F47</f>
        <v>719</v>
      </c>
      <c r="I47" s="748" t="n">
        <f aca="false">(D47/H47-1)</f>
        <v>0.121001390820584</v>
      </c>
      <c r="J47" s="746" t="n">
        <v>803</v>
      </c>
      <c r="K47" s="747" t="n">
        <v>758</v>
      </c>
      <c r="L47" s="747" t="n">
        <f aca="false">K47+J47</f>
        <v>1561</v>
      </c>
      <c r="M47" s="748" t="n">
        <f aca="false">L47/$L$7</f>
        <v>0.00039958162958655</v>
      </c>
      <c r="N47" s="747" t="n">
        <v>734</v>
      </c>
      <c r="O47" s="747" t="n">
        <v>688</v>
      </c>
      <c r="P47" s="747" t="n">
        <f aca="false">O47+N47</f>
        <v>1422</v>
      </c>
      <c r="Q47" s="748" t="n">
        <f aca="false">(L47/P47-1)</f>
        <v>0.0977496483825597</v>
      </c>
    </row>
    <row r="48" s="744" customFormat="true" ht="18" hidden="false" customHeight="true" outlineLevel="0" collapsed="false">
      <c r="A48" s="745" t="s">
        <v>342</v>
      </c>
      <c r="B48" s="746" t="n">
        <v>401</v>
      </c>
      <c r="C48" s="747" t="n">
        <v>382</v>
      </c>
      <c r="D48" s="747" t="n">
        <f aca="false">C48+B48</f>
        <v>783</v>
      </c>
      <c r="E48" s="748" t="n">
        <f aca="false">D48/$D$7</f>
        <v>0.000421728213132714</v>
      </c>
      <c r="F48" s="746" t="n">
        <v>450</v>
      </c>
      <c r="G48" s="747" t="n">
        <v>410</v>
      </c>
      <c r="H48" s="747" t="n">
        <f aca="false">G48+F48</f>
        <v>860</v>
      </c>
      <c r="I48" s="748" t="n">
        <f aca="false">(D48/H48-1)</f>
        <v>-0.0895348837209302</v>
      </c>
      <c r="J48" s="746" t="n">
        <v>756</v>
      </c>
      <c r="K48" s="747" t="n">
        <v>699</v>
      </c>
      <c r="L48" s="747" t="n">
        <f aca="false">K48+J48</f>
        <v>1455</v>
      </c>
      <c r="M48" s="748" t="n">
        <f aca="false">L48/$L$7</f>
        <v>0.00037244796351597</v>
      </c>
      <c r="N48" s="747" t="n">
        <v>836</v>
      </c>
      <c r="O48" s="747" t="n">
        <v>751</v>
      </c>
      <c r="P48" s="747" t="n">
        <f aca="false">O48+N48</f>
        <v>1587</v>
      </c>
      <c r="Q48" s="748" t="n">
        <f aca="false">(L48/P48-1)</f>
        <v>-0.0831758034026465</v>
      </c>
    </row>
    <row r="49" s="744" customFormat="true" ht="18" hidden="false" customHeight="true" outlineLevel="0" collapsed="false">
      <c r="A49" s="745" t="s">
        <v>343</v>
      </c>
      <c r="B49" s="746" t="n">
        <v>466</v>
      </c>
      <c r="C49" s="747" t="n">
        <v>299</v>
      </c>
      <c r="D49" s="747" t="n">
        <f aca="false">C49+B49</f>
        <v>765</v>
      </c>
      <c r="E49" s="748" t="n">
        <f aca="false">D49/$D$7</f>
        <v>0.000412033311681387</v>
      </c>
      <c r="F49" s="746" t="n">
        <v>461</v>
      </c>
      <c r="G49" s="747" t="n">
        <v>355</v>
      </c>
      <c r="H49" s="747" t="n">
        <f aca="false">G49+F49</f>
        <v>816</v>
      </c>
      <c r="I49" s="748" t="n">
        <f aca="false">(D49/H49-1)</f>
        <v>-0.0625</v>
      </c>
      <c r="J49" s="746" t="n">
        <v>1016</v>
      </c>
      <c r="K49" s="747" t="n">
        <v>590</v>
      </c>
      <c r="L49" s="747" t="n">
        <f aca="false">K49+J49</f>
        <v>1606</v>
      </c>
      <c r="M49" s="748" t="n">
        <f aca="false">L49/$L$7</f>
        <v>0.000411100638767456</v>
      </c>
      <c r="N49" s="747" t="n">
        <v>1043</v>
      </c>
      <c r="O49" s="747" t="n">
        <v>712</v>
      </c>
      <c r="P49" s="747" t="n">
        <f aca="false">O49+N49</f>
        <v>1755</v>
      </c>
      <c r="Q49" s="748" t="n">
        <f aca="false">(L49/P49-1)</f>
        <v>-0.0849002849002849</v>
      </c>
    </row>
    <row r="50" s="744" customFormat="true" ht="18" hidden="false" customHeight="true" outlineLevel="0" collapsed="false">
      <c r="A50" s="745" t="s">
        <v>344</v>
      </c>
      <c r="B50" s="746" t="n">
        <v>377</v>
      </c>
      <c r="C50" s="747" t="n">
        <v>327</v>
      </c>
      <c r="D50" s="747" t="n">
        <f aca="false">C50+B50</f>
        <v>704</v>
      </c>
      <c r="E50" s="748" t="n">
        <f aca="false">D50/$D$7</f>
        <v>0.000379178367874113</v>
      </c>
      <c r="F50" s="746" t="n">
        <v>694</v>
      </c>
      <c r="G50" s="747" t="n">
        <v>579</v>
      </c>
      <c r="H50" s="747" t="n">
        <f aca="false">G50+F50</f>
        <v>1273</v>
      </c>
      <c r="I50" s="748" t="n">
        <f aca="false">(D50/H50-1)</f>
        <v>-0.446975648075412</v>
      </c>
      <c r="J50" s="746" t="n">
        <v>1031</v>
      </c>
      <c r="K50" s="747" t="n">
        <v>702</v>
      </c>
      <c r="L50" s="747" t="n">
        <f aca="false">K50+J50</f>
        <v>1733</v>
      </c>
      <c r="M50" s="748" t="n">
        <f aca="false">L50/$L$7</f>
        <v>0.000443609842455791</v>
      </c>
      <c r="N50" s="747" t="n">
        <v>1653</v>
      </c>
      <c r="O50" s="747" t="n">
        <v>1190</v>
      </c>
      <c r="P50" s="747" t="n">
        <f aca="false">O50+N50</f>
        <v>2843</v>
      </c>
      <c r="Q50" s="748" t="n">
        <f aca="false">(L50/P50-1)</f>
        <v>-0.3904326415758</v>
      </c>
    </row>
    <row r="51" s="744" customFormat="true" ht="18" hidden="false" customHeight="true" outlineLevel="0" collapsed="false">
      <c r="A51" s="745" t="s">
        <v>345</v>
      </c>
      <c r="B51" s="746" t="n">
        <v>400</v>
      </c>
      <c r="C51" s="747" t="n">
        <v>217</v>
      </c>
      <c r="D51" s="747" t="n">
        <f aca="false">C51+B51</f>
        <v>617</v>
      </c>
      <c r="E51" s="748" t="n">
        <f aca="false">D51/$D$7</f>
        <v>0.000332319677526034</v>
      </c>
      <c r="F51" s="746" t="n">
        <v>381</v>
      </c>
      <c r="G51" s="747" t="n">
        <v>183</v>
      </c>
      <c r="H51" s="747" t="n">
        <f aca="false">G51+F51</f>
        <v>564</v>
      </c>
      <c r="I51" s="748" t="n">
        <f aca="false">(D51/H51-1)</f>
        <v>0.0939716312056738</v>
      </c>
      <c r="J51" s="746" t="n">
        <v>878</v>
      </c>
      <c r="K51" s="747" t="n">
        <v>435</v>
      </c>
      <c r="L51" s="747" t="n">
        <f aca="false">K51+J51</f>
        <v>1313</v>
      </c>
      <c r="M51" s="748" t="n">
        <f aca="false">L51/$L$7</f>
        <v>0.000336099090100666</v>
      </c>
      <c r="N51" s="747" t="n">
        <v>831</v>
      </c>
      <c r="O51" s="747" t="n">
        <v>371</v>
      </c>
      <c r="P51" s="747" t="n">
        <f aca="false">O51+N51</f>
        <v>1202</v>
      </c>
      <c r="Q51" s="748" t="n">
        <f aca="false">(L51/P51-1)</f>
        <v>0.0923460898502495</v>
      </c>
    </row>
    <row r="52" s="744" customFormat="true" ht="18" hidden="false" customHeight="true" outlineLevel="0" collapsed="false">
      <c r="A52" s="745" t="s">
        <v>346</v>
      </c>
      <c r="B52" s="746" t="n">
        <v>342</v>
      </c>
      <c r="C52" s="747" t="n">
        <v>204</v>
      </c>
      <c r="D52" s="747" t="n">
        <f aca="false">C52+B52</f>
        <v>546</v>
      </c>
      <c r="E52" s="748" t="n">
        <f aca="false">D52/$D$7</f>
        <v>0.000294078677356911</v>
      </c>
      <c r="F52" s="746" t="n">
        <v>302</v>
      </c>
      <c r="G52" s="747" t="n">
        <v>184</v>
      </c>
      <c r="H52" s="747" t="n">
        <f aca="false">G52+F52</f>
        <v>486</v>
      </c>
      <c r="I52" s="748" t="n">
        <f aca="false">(D52/H52-1)</f>
        <v>0.123456790123457</v>
      </c>
      <c r="J52" s="746" t="n">
        <v>855</v>
      </c>
      <c r="K52" s="747" t="n">
        <v>414</v>
      </c>
      <c r="L52" s="747" t="n">
        <f aca="false">K52+J52</f>
        <v>1269</v>
      </c>
      <c r="M52" s="748" t="n">
        <f aca="false">L52/$L$7</f>
        <v>0.000324836058901558</v>
      </c>
      <c r="N52" s="747" t="n">
        <v>867</v>
      </c>
      <c r="O52" s="747" t="n">
        <v>416</v>
      </c>
      <c r="P52" s="747" t="n">
        <f aca="false">O52+N52</f>
        <v>1283</v>
      </c>
      <c r="Q52" s="748" t="n">
        <f aca="false">(L52/P52-1)</f>
        <v>-0.0109119251753702</v>
      </c>
    </row>
    <row r="53" s="744" customFormat="true" ht="18" hidden="false" customHeight="true" outlineLevel="0" collapsed="false">
      <c r="A53" s="749" t="s">
        <v>270</v>
      </c>
      <c r="B53" s="750" t="n">
        <v>1603</v>
      </c>
      <c r="C53" s="751" t="n">
        <v>1739</v>
      </c>
      <c r="D53" s="751" t="n">
        <f aca="false">C53+B53</f>
        <v>3342</v>
      </c>
      <c r="E53" s="752" t="n">
        <f aca="false">D53/$D$7</f>
        <v>0.00180002003612967</v>
      </c>
      <c r="F53" s="750" t="n">
        <v>1524</v>
      </c>
      <c r="G53" s="751" t="n">
        <v>1358</v>
      </c>
      <c r="H53" s="751" t="n">
        <f aca="false">G53+F53</f>
        <v>2882</v>
      </c>
      <c r="I53" s="752" t="n">
        <f aca="false">(D53/H53-1)</f>
        <v>0.159611380985427</v>
      </c>
      <c r="J53" s="750" t="n">
        <v>4414</v>
      </c>
      <c r="K53" s="751" t="n">
        <v>3856</v>
      </c>
      <c r="L53" s="751" t="n">
        <f aca="false">K53+J53</f>
        <v>8270</v>
      </c>
      <c r="M53" s="752" t="n">
        <f aca="false">L53/$L$7</f>
        <v>0.00211693790946878</v>
      </c>
      <c r="N53" s="750" t="n">
        <v>3581</v>
      </c>
      <c r="O53" s="751" t="n">
        <v>3072</v>
      </c>
      <c r="P53" s="751" t="n">
        <f aca="false">O53+N53</f>
        <v>6653</v>
      </c>
      <c r="Q53" s="752" t="n">
        <f aca="false">(L53/P53-1)</f>
        <v>0.243048248910266</v>
      </c>
    </row>
    <row r="54" customFormat="false" ht="14.25" hidden="false" customHeight="false" outlineLevel="0" collapsed="false">
      <c r="A54" s="198" t="s">
        <v>347</v>
      </c>
    </row>
    <row r="55" customFormat="false" ht="13.5" hidden="false" customHeight="false" outlineLevel="0" collapsed="false">
      <c r="A55" s="753" t="s">
        <v>348</v>
      </c>
      <c r="B55" s="754"/>
      <c r="C55" s="754"/>
      <c r="D55" s="754"/>
      <c r="E55" s="754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4:Q65536 I54:I65536 Q3:Q6 I3:I6">
    <cfRule type="cellIs" priority="2" operator="lessThan" aboveAverage="0" equalAverage="0" bottom="0" percent="0" rank="0" text="" dxfId="42">
      <formula>0</formula>
    </cfRule>
  </conditionalFormatting>
  <conditionalFormatting sqref="I7:I53 Q7:Q53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9" activeCellId="0" sqref="F9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5" width="26.28"/>
    <col collapsed="false" customWidth="true" hidden="false" outlineLevel="0" max="2" min="2" style="755" width="6.99"/>
    <col collapsed="false" customWidth="true" hidden="false" outlineLevel="0" max="3" min="3" style="755" width="9.28"/>
    <col collapsed="false" customWidth="true" hidden="false" outlineLevel="0" max="4" min="4" style="755" width="8.56"/>
    <col collapsed="false" customWidth="true" hidden="false" outlineLevel="0" max="5" min="5" style="755" width="10.56"/>
    <col collapsed="false" customWidth="true" hidden="false" outlineLevel="0" max="6" min="6" style="755" width="7.99"/>
    <col collapsed="false" customWidth="true" hidden="false" outlineLevel="0" max="7" min="7" style="755" width="8.85"/>
    <col collapsed="false" customWidth="true" hidden="false" outlineLevel="0" max="8" min="8" style="755" width="8.56"/>
    <col collapsed="false" customWidth="true" hidden="false" outlineLevel="0" max="9" min="9" style="755" width="9.85"/>
    <col collapsed="false" customWidth="true" hidden="false" outlineLevel="0" max="10" min="10" style="755" width="8.28"/>
    <col collapsed="false" customWidth="true" hidden="false" outlineLevel="0" max="11" min="11" style="755" width="8.99"/>
    <col collapsed="false" customWidth="true" hidden="false" outlineLevel="0" max="12" min="12" style="755" width="9.41"/>
    <col collapsed="false" customWidth="true" hidden="false" outlineLevel="0" max="13" min="13" style="755" width="9.99"/>
    <col collapsed="false" customWidth="true" hidden="false" outlineLevel="0" max="14" min="14" style="755" width="9.7"/>
    <col collapsed="false" customWidth="true" hidden="false" outlineLevel="0" max="15" min="15" style="755" width="9.99"/>
    <col collapsed="false" customWidth="true" hidden="false" outlineLevel="0" max="16" min="16" style="755" width="9.28"/>
    <col collapsed="false" customWidth="true" hidden="false" outlineLevel="0" max="17" min="17" style="755" width="9.7"/>
    <col collapsed="false" customWidth="false" hidden="false" outlineLevel="0" max="257" min="18" style="755" width="9.14"/>
  </cols>
  <sheetData>
    <row r="1" customFormat="false" ht="18.75" hidden="false" customHeight="false" outlineLevel="0" collapsed="false">
      <c r="P1" s="756" t="s">
        <v>46</v>
      </c>
      <c r="Q1" s="756"/>
    </row>
    <row r="2" customFormat="false" ht="3.75" hidden="false" customHeight="true" outlineLevel="0" collapsed="false"/>
    <row r="3" customFormat="false" ht="24" hidden="false" customHeight="true" outlineLevel="0" collapsed="false">
      <c r="A3" s="757" t="s">
        <v>349</v>
      </c>
      <c r="B3" s="757"/>
      <c r="C3" s="757"/>
      <c r="D3" s="757"/>
      <c r="E3" s="757"/>
      <c r="F3" s="757"/>
      <c r="G3" s="757"/>
      <c r="H3" s="757"/>
      <c r="I3" s="757"/>
      <c r="J3" s="757"/>
      <c r="K3" s="757"/>
      <c r="L3" s="757"/>
      <c r="M3" s="757"/>
      <c r="N3" s="757"/>
      <c r="O3" s="757"/>
      <c r="P3" s="757"/>
      <c r="Q3" s="757"/>
    </row>
    <row r="4" customFormat="false" ht="15.95" hidden="false" customHeight="true" outlineLevel="0" collapsed="false">
      <c r="A4" s="758" t="s">
        <v>301</v>
      </c>
      <c r="B4" s="759" t="s">
        <v>85</v>
      </c>
      <c r="C4" s="759"/>
      <c r="D4" s="759"/>
      <c r="E4" s="759"/>
      <c r="F4" s="759"/>
      <c r="G4" s="759"/>
      <c r="H4" s="759"/>
      <c r="I4" s="759"/>
      <c r="J4" s="759" t="s">
        <v>86</v>
      </c>
      <c r="K4" s="759"/>
      <c r="L4" s="759"/>
      <c r="M4" s="759"/>
      <c r="N4" s="759"/>
      <c r="O4" s="759"/>
      <c r="P4" s="759"/>
      <c r="Q4" s="759"/>
    </row>
    <row r="5" s="764" customFormat="true" ht="26.25" hidden="false" customHeight="true" outlineLevel="0" collapsed="false">
      <c r="A5" s="758"/>
      <c r="B5" s="760" t="s">
        <v>87</v>
      </c>
      <c r="C5" s="760"/>
      <c r="D5" s="760"/>
      <c r="E5" s="761" t="s">
        <v>88</v>
      </c>
      <c r="F5" s="760" t="s">
        <v>89</v>
      </c>
      <c r="G5" s="760"/>
      <c r="H5" s="760"/>
      <c r="I5" s="762" t="s">
        <v>90</v>
      </c>
      <c r="J5" s="763" t="s">
        <v>258</v>
      </c>
      <c r="K5" s="763"/>
      <c r="L5" s="763"/>
      <c r="M5" s="761" t="s">
        <v>88</v>
      </c>
      <c r="N5" s="763" t="s">
        <v>259</v>
      </c>
      <c r="O5" s="763"/>
      <c r="P5" s="763"/>
      <c r="Q5" s="761" t="s">
        <v>90</v>
      </c>
    </row>
    <row r="6" s="767" customFormat="true" ht="14.25" hidden="false" customHeight="false" outlineLevel="0" collapsed="false">
      <c r="A6" s="758"/>
      <c r="B6" s="765" t="s">
        <v>60</v>
      </c>
      <c r="C6" s="766" t="s">
        <v>61</v>
      </c>
      <c r="D6" s="766" t="s">
        <v>59</v>
      </c>
      <c r="E6" s="761"/>
      <c r="F6" s="765" t="s">
        <v>60</v>
      </c>
      <c r="G6" s="766" t="s">
        <v>61</v>
      </c>
      <c r="H6" s="766" t="s">
        <v>59</v>
      </c>
      <c r="I6" s="762"/>
      <c r="J6" s="765" t="s">
        <v>60</v>
      </c>
      <c r="K6" s="766" t="s">
        <v>61</v>
      </c>
      <c r="L6" s="766" t="s">
        <v>59</v>
      </c>
      <c r="M6" s="761"/>
      <c r="N6" s="765" t="s">
        <v>60</v>
      </c>
      <c r="O6" s="766" t="s">
        <v>61</v>
      </c>
      <c r="P6" s="766" t="s">
        <v>59</v>
      </c>
      <c r="Q6" s="761"/>
    </row>
    <row r="7" s="773" customFormat="true" ht="18" hidden="false" customHeight="true" outlineLevel="0" collapsed="false">
      <c r="A7" s="768" t="s">
        <v>50</v>
      </c>
      <c r="B7" s="769" t="n">
        <f aca="false">SUM(B8:B49)</f>
        <v>7742.915</v>
      </c>
      <c r="C7" s="770" t="n">
        <f aca="false">SUM(C8:C49)</f>
        <v>7742.915</v>
      </c>
      <c r="D7" s="771" t="n">
        <f aca="false">C7+B7</f>
        <v>15485.83</v>
      </c>
      <c r="E7" s="772" t="n">
        <f aca="false">D7/$D$7</f>
        <v>1</v>
      </c>
      <c r="F7" s="769" t="n">
        <f aca="false">SUM(F8:F49)</f>
        <v>8288.55</v>
      </c>
      <c r="G7" s="770" t="n">
        <f aca="false">SUM(G8:G49)</f>
        <v>8288.55</v>
      </c>
      <c r="H7" s="771" t="n">
        <f aca="false">G7+F7</f>
        <v>16577.1</v>
      </c>
      <c r="I7" s="772" t="n">
        <f aca="false">(D7/H7-1)</f>
        <v>-0.065829970260178</v>
      </c>
      <c r="J7" s="769" t="n">
        <f aca="false">SUM(J8:J49)</f>
        <v>14674.079</v>
      </c>
      <c r="K7" s="770" t="n">
        <f aca="false">SUM(K8:K49)</f>
        <v>14674.079</v>
      </c>
      <c r="L7" s="771" t="n">
        <f aca="false">K7+J7</f>
        <v>29348.158</v>
      </c>
      <c r="M7" s="772" t="n">
        <f aca="false">L7/$L$7</f>
        <v>1</v>
      </c>
      <c r="N7" s="769" t="n">
        <f aca="false">SUM(N8:N49)</f>
        <v>14948.511</v>
      </c>
      <c r="O7" s="770" t="n">
        <f aca="false">SUM(O8:O49)</f>
        <v>14948.511</v>
      </c>
      <c r="P7" s="771" t="n">
        <f aca="false">O7+N7</f>
        <v>29897.022</v>
      </c>
      <c r="Q7" s="772" t="n">
        <f aca="false">(L7/P7-1)</f>
        <v>-0.0183584839988411</v>
      </c>
    </row>
    <row r="8" s="778" customFormat="true" ht="18" hidden="false" customHeight="true" outlineLevel="0" collapsed="false">
      <c r="A8" s="774" t="s">
        <v>302</v>
      </c>
      <c r="B8" s="775" t="n">
        <v>2880.274</v>
      </c>
      <c r="C8" s="776" t="n">
        <v>2921.059</v>
      </c>
      <c r="D8" s="776" t="n">
        <f aca="false">C8+B8</f>
        <v>5801.333</v>
      </c>
      <c r="E8" s="777" t="n">
        <f aca="false">D8/$D$7</f>
        <v>0.374622025425825</v>
      </c>
      <c r="F8" s="775" t="n">
        <v>2940.632</v>
      </c>
      <c r="G8" s="776" t="n">
        <v>3038.797</v>
      </c>
      <c r="H8" s="776" t="n">
        <f aca="false">G8+F8</f>
        <v>5979.429</v>
      </c>
      <c r="I8" s="777" t="n">
        <f aca="false">(D8/H8-1)</f>
        <v>-0.0297847837979175</v>
      </c>
      <c r="J8" s="775" t="n">
        <v>5625.118</v>
      </c>
      <c r="K8" s="776" t="n">
        <v>5429.182</v>
      </c>
      <c r="L8" s="776" t="n">
        <f aca="false">K8+J8</f>
        <v>11054.3</v>
      </c>
      <c r="M8" s="777" t="n">
        <f aca="false">L8/$L$7</f>
        <v>0.376660777143152</v>
      </c>
      <c r="N8" s="775" t="n">
        <v>5258.775</v>
      </c>
      <c r="O8" s="776" t="n">
        <v>5382.131</v>
      </c>
      <c r="P8" s="776" t="n">
        <f aca="false">O8+N8</f>
        <v>10640.906</v>
      </c>
      <c r="Q8" s="777" t="n">
        <f aca="false">(L8/P8-1)</f>
        <v>0.0388495114983627</v>
      </c>
    </row>
    <row r="9" s="778" customFormat="true" ht="18" hidden="false" customHeight="true" outlineLevel="0" collapsed="false">
      <c r="A9" s="774" t="s">
        <v>303</v>
      </c>
      <c r="B9" s="775" t="n">
        <v>683.243</v>
      </c>
      <c r="C9" s="776" t="n">
        <v>633.435</v>
      </c>
      <c r="D9" s="776" t="n">
        <f aca="false">C9+B9</f>
        <v>1316.678</v>
      </c>
      <c r="E9" s="777" t="n">
        <f aca="false">D9/$D$7</f>
        <v>0.0850246967711772</v>
      </c>
      <c r="F9" s="775" t="n">
        <v>1052.812</v>
      </c>
      <c r="G9" s="776" t="n">
        <v>824.227</v>
      </c>
      <c r="H9" s="776" t="n">
        <f aca="false">G9+F9</f>
        <v>1877.039</v>
      </c>
      <c r="I9" s="777" t="n">
        <f aca="false">(D9/H9-1)</f>
        <v>-0.298534553624086</v>
      </c>
      <c r="J9" s="775" t="n">
        <v>1381.482</v>
      </c>
      <c r="K9" s="776" t="n">
        <v>1180.522</v>
      </c>
      <c r="L9" s="776" t="n">
        <f aca="false">K9+J9</f>
        <v>2562.004</v>
      </c>
      <c r="M9" s="777" t="n">
        <f aca="false">L9/$L$7</f>
        <v>0.0872969267781644</v>
      </c>
      <c r="N9" s="775" t="n">
        <v>1741.491</v>
      </c>
      <c r="O9" s="776" t="n">
        <v>1343.099</v>
      </c>
      <c r="P9" s="776" t="n">
        <f aca="false">O9+N9</f>
        <v>3084.59</v>
      </c>
      <c r="Q9" s="777" t="n">
        <f aca="false">(L9/P9-1)</f>
        <v>-0.169418301946126</v>
      </c>
    </row>
    <row r="10" s="778" customFormat="true" ht="18" hidden="false" customHeight="true" outlineLevel="0" collapsed="false">
      <c r="A10" s="774" t="s">
        <v>304</v>
      </c>
      <c r="B10" s="775" t="n">
        <v>482.643</v>
      </c>
      <c r="C10" s="776" t="n">
        <v>429.181</v>
      </c>
      <c r="D10" s="776" t="n">
        <f aca="false">C10+B10</f>
        <v>911.824</v>
      </c>
      <c r="E10" s="777" t="n">
        <f aca="false">D10/$D$7</f>
        <v>0.0588811836369119</v>
      </c>
      <c r="F10" s="775" t="n">
        <v>664.563</v>
      </c>
      <c r="G10" s="776" t="n">
        <v>733.696</v>
      </c>
      <c r="H10" s="776" t="n">
        <f aca="false">G10+F10</f>
        <v>1398.259</v>
      </c>
      <c r="I10" s="777" t="n">
        <f aca="false">(D10/H10-1)</f>
        <v>-0.34788619275828</v>
      </c>
      <c r="J10" s="775" t="n">
        <v>1016.184</v>
      </c>
      <c r="K10" s="776" t="n">
        <v>863.295</v>
      </c>
      <c r="L10" s="776" t="n">
        <f aca="false">K10+J10</f>
        <v>1879.479</v>
      </c>
      <c r="M10" s="777" t="n">
        <f aca="false">L10/$L$7</f>
        <v>0.0640407823891366</v>
      </c>
      <c r="N10" s="775" t="n">
        <v>1225.838</v>
      </c>
      <c r="O10" s="776" t="n">
        <v>1208.206</v>
      </c>
      <c r="P10" s="776" t="n">
        <f aca="false">O10+N10</f>
        <v>2434.044</v>
      </c>
      <c r="Q10" s="777" t="n">
        <f aca="false">(L10/P10-1)</f>
        <v>-0.227836883803251</v>
      </c>
    </row>
    <row r="11" s="778" customFormat="true" ht="18" hidden="false" customHeight="true" outlineLevel="0" collapsed="false">
      <c r="A11" s="774" t="s">
        <v>343</v>
      </c>
      <c r="B11" s="775" t="n">
        <v>106.629</v>
      </c>
      <c r="C11" s="776" t="n">
        <v>791.484</v>
      </c>
      <c r="D11" s="776" t="n">
        <f aca="false">C11+B11</f>
        <v>898.113</v>
      </c>
      <c r="E11" s="777" t="n">
        <f aca="false">D11/$D$7</f>
        <v>0.0579957935738672</v>
      </c>
      <c r="F11" s="775" t="n">
        <v>53.781</v>
      </c>
      <c r="G11" s="776" t="n">
        <v>255.029</v>
      </c>
      <c r="H11" s="776" t="n">
        <f aca="false">G11+F11</f>
        <v>308.81</v>
      </c>
      <c r="I11" s="777" t="n">
        <f aca="false">(D11/H11-1)</f>
        <v>1.90830283993394</v>
      </c>
      <c r="J11" s="775" t="n">
        <v>171.281</v>
      </c>
      <c r="K11" s="776" t="n">
        <v>1252</v>
      </c>
      <c r="L11" s="776" t="n">
        <f aca="false">K11+J11</f>
        <v>1423.281</v>
      </c>
      <c r="M11" s="777" t="n">
        <f aca="false">L11/$L$7</f>
        <v>0.0484964337455182</v>
      </c>
      <c r="N11" s="775" t="n">
        <v>83.489</v>
      </c>
      <c r="O11" s="776" t="n">
        <v>443.351</v>
      </c>
      <c r="P11" s="776" t="n">
        <f aca="false">O11+N11</f>
        <v>526.84</v>
      </c>
      <c r="Q11" s="777" t="n">
        <f aca="false">(L11/P11-1)</f>
        <v>1.70154316300964</v>
      </c>
    </row>
    <row r="12" s="778" customFormat="true" ht="18" hidden="false" customHeight="true" outlineLevel="0" collapsed="false">
      <c r="A12" s="774" t="s">
        <v>322</v>
      </c>
      <c r="B12" s="775" t="n">
        <v>531.936</v>
      </c>
      <c r="C12" s="776" t="n">
        <v>346.212</v>
      </c>
      <c r="D12" s="776" t="n">
        <f aca="false">C12+B12</f>
        <v>878.148</v>
      </c>
      <c r="E12" s="777" t="n">
        <f aca="false">D12/$D$7</f>
        <v>0.0567065504399829</v>
      </c>
      <c r="F12" s="775" t="n">
        <v>764.222</v>
      </c>
      <c r="G12" s="776" t="n">
        <v>403.721</v>
      </c>
      <c r="H12" s="776" t="n">
        <f aca="false">G12+F12</f>
        <v>1167.943</v>
      </c>
      <c r="I12" s="777" t="n">
        <f aca="false">(D12/H12-1)</f>
        <v>-0.24812426633834</v>
      </c>
      <c r="J12" s="775" t="n">
        <v>950.365</v>
      </c>
      <c r="K12" s="776" t="n">
        <v>629.931</v>
      </c>
      <c r="L12" s="776" t="n">
        <f aca="false">K12+J12</f>
        <v>1580.296</v>
      </c>
      <c r="M12" s="777" t="n">
        <f aca="false">L12/$L$7</f>
        <v>0.053846513978833</v>
      </c>
      <c r="N12" s="775" t="n">
        <v>1300.81</v>
      </c>
      <c r="O12" s="776" t="n">
        <v>651.469</v>
      </c>
      <c r="P12" s="776" t="n">
        <f aca="false">O12+N12</f>
        <v>1952.279</v>
      </c>
      <c r="Q12" s="777" t="n">
        <f aca="false">(L12/P12-1)</f>
        <v>-0.190537827841205</v>
      </c>
    </row>
    <row r="13" s="778" customFormat="true" ht="18" hidden="false" customHeight="true" outlineLevel="0" collapsed="false">
      <c r="A13" s="774" t="s">
        <v>339</v>
      </c>
      <c r="B13" s="775" t="n">
        <v>705.93</v>
      </c>
      <c r="C13" s="776" t="n">
        <v>108.683</v>
      </c>
      <c r="D13" s="776" t="n">
        <f aca="false">C13+B13</f>
        <v>814.613</v>
      </c>
      <c r="E13" s="777" t="n">
        <f aca="false">D13/$D$7</f>
        <v>0.0526037674441731</v>
      </c>
      <c r="F13" s="775" t="n">
        <v>229.615</v>
      </c>
      <c r="G13" s="776" t="n">
        <v>99.94</v>
      </c>
      <c r="H13" s="776" t="n">
        <f aca="false">G13+F13</f>
        <v>329.555</v>
      </c>
      <c r="I13" s="777" t="n">
        <f aca="false">(D13/H13-1)</f>
        <v>1.4718575048171</v>
      </c>
      <c r="J13" s="775" t="n">
        <v>1063.246</v>
      </c>
      <c r="K13" s="776" t="n">
        <v>169.877</v>
      </c>
      <c r="L13" s="776" t="n">
        <f aca="false">K13+J13</f>
        <v>1233.123</v>
      </c>
      <c r="M13" s="777" t="n">
        <f aca="false">L13/$L$7</f>
        <v>0.0420170492471793</v>
      </c>
      <c r="N13" s="775" t="n">
        <v>403.259</v>
      </c>
      <c r="O13" s="776" t="n">
        <v>180.986</v>
      </c>
      <c r="P13" s="776" t="n">
        <f aca="false">O13+N13</f>
        <v>584.245</v>
      </c>
      <c r="Q13" s="777" t="n">
        <f aca="false">(L13/P13-1)</f>
        <v>1.11062653510086</v>
      </c>
    </row>
    <row r="14" s="778" customFormat="true" ht="18" hidden="false" customHeight="true" outlineLevel="0" collapsed="false">
      <c r="A14" s="774" t="s">
        <v>306</v>
      </c>
      <c r="B14" s="775" t="n">
        <v>329.207</v>
      </c>
      <c r="C14" s="776" t="n">
        <v>368.483</v>
      </c>
      <c r="D14" s="776" t="n">
        <f aca="false">C14+B14</f>
        <v>697.69</v>
      </c>
      <c r="E14" s="777" t="n">
        <f aca="false">D14/$D$7</f>
        <v>0.0450534456338472</v>
      </c>
      <c r="F14" s="775" t="n">
        <v>335.197</v>
      </c>
      <c r="G14" s="776" t="n">
        <v>316.003</v>
      </c>
      <c r="H14" s="776" t="n">
        <f aca="false">G14+F14</f>
        <v>651.2</v>
      </c>
      <c r="I14" s="777" t="n">
        <f aca="false">(D14/H14-1)</f>
        <v>0.0713912776412777</v>
      </c>
      <c r="J14" s="775" t="n">
        <v>633.576</v>
      </c>
      <c r="K14" s="776" t="n">
        <v>690.808</v>
      </c>
      <c r="L14" s="776" t="n">
        <f aca="false">K14+J14</f>
        <v>1324.384</v>
      </c>
      <c r="M14" s="777" t="n">
        <f aca="false">L14/$L$7</f>
        <v>0.0451266481528415</v>
      </c>
      <c r="N14" s="775" t="n">
        <v>643.77</v>
      </c>
      <c r="O14" s="776" t="n">
        <v>664.677</v>
      </c>
      <c r="P14" s="776" t="n">
        <f aca="false">O14+N14</f>
        <v>1308.447</v>
      </c>
      <c r="Q14" s="777" t="n">
        <f aca="false">(L14/P14-1)</f>
        <v>0.012180088303156</v>
      </c>
    </row>
    <row r="15" s="778" customFormat="true" ht="18" hidden="false" customHeight="true" outlineLevel="0" collapsed="false">
      <c r="A15" s="774" t="s">
        <v>305</v>
      </c>
      <c r="B15" s="775" t="n">
        <v>345.936</v>
      </c>
      <c r="C15" s="776" t="n">
        <v>280.839</v>
      </c>
      <c r="D15" s="776" t="n">
        <f aca="false">C15+B15</f>
        <v>626.775</v>
      </c>
      <c r="E15" s="777" t="n">
        <f aca="false">D15/$D$7</f>
        <v>0.040474097933401</v>
      </c>
      <c r="F15" s="775" t="n">
        <v>182.118</v>
      </c>
      <c r="G15" s="776" t="n">
        <v>227.618</v>
      </c>
      <c r="H15" s="776" t="n">
        <f aca="false">G15+F15</f>
        <v>409.736</v>
      </c>
      <c r="I15" s="777" t="n">
        <f aca="false">(D15/H15-1)</f>
        <v>0.529704492648925</v>
      </c>
      <c r="J15" s="775" t="n">
        <v>484.761</v>
      </c>
      <c r="K15" s="776" t="n">
        <v>608.451</v>
      </c>
      <c r="L15" s="776" t="n">
        <f aca="false">K15+J15</f>
        <v>1093.212</v>
      </c>
      <c r="M15" s="777" t="n">
        <f aca="false">L15/$L$7</f>
        <v>0.0372497653856164</v>
      </c>
      <c r="N15" s="775" t="n">
        <v>360.983</v>
      </c>
      <c r="O15" s="776" t="n">
        <v>420.341</v>
      </c>
      <c r="P15" s="776" t="n">
        <f aca="false">O15+N15</f>
        <v>781.324</v>
      </c>
      <c r="Q15" s="777" t="n">
        <f aca="false">(L15/P15-1)</f>
        <v>0.399178829781243</v>
      </c>
    </row>
    <row r="16" s="778" customFormat="true" ht="18" hidden="false" customHeight="true" outlineLevel="0" collapsed="false">
      <c r="A16" s="774" t="s">
        <v>311</v>
      </c>
      <c r="B16" s="775" t="n">
        <v>236.08</v>
      </c>
      <c r="C16" s="776" t="n">
        <v>324.135</v>
      </c>
      <c r="D16" s="776" t="n">
        <f aca="false">C16+B16</f>
        <v>560.215</v>
      </c>
      <c r="E16" s="777" t="n">
        <f aca="false">D16/$D$7</f>
        <v>0.036175975068821</v>
      </c>
      <c r="F16" s="775" t="n">
        <v>130.484</v>
      </c>
      <c r="G16" s="776" t="n">
        <v>261.685</v>
      </c>
      <c r="H16" s="776" t="n">
        <f aca="false">G16+F16</f>
        <v>392.169</v>
      </c>
      <c r="I16" s="777" t="n">
        <f aca="false">(D16/H16-1)</f>
        <v>0.42850403780003</v>
      </c>
      <c r="J16" s="775" t="n">
        <v>389.187</v>
      </c>
      <c r="K16" s="776" t="n">
        <v>681.351</v>
      </c>
      <c r="L16" s="776" t="n">
        <f aca="false">K16+J16</f>
        <v>1070.538</v>
      </c>
      <c r="M16" s="777" t="n">
        <f aca="false">L16/$L$7</f>
        <v>0.0364771785677316</v>
      </c>
      <c r="N16" s="775" t="n">
        <v>207.752</v>
      </c>
      <c r="O16" s="776" t="n">
        <v>586.875</v>
      </c>
      <c r="P16" s="776" t="n">
        <f aca="false">O16+N16</f>
        <v>794.627</v>
      </c>
      <c r="Q16" s="777" t="n">
        <f aca="false">(L16/P16-1)</f>
        <v>0.347220771506631</v>
      </c>
    </row>
    <row r="17" s="778" customFormat="true" ht="18" hidden="false" customHeight="true" outlineLevel="0" collapsed="false">
      <c r="A17" s="774" t="s">
        <v>319</v>
      </c>
      <c r="B17" s="775" t="n">
        <v>147.022</v>
      </c>
      <c r="C17" s="776" t="n">
        <v>149.455</v>
      </c>
      <c r="D17" s="776" t="n">
        <f aca="false">C17+B17</f>
        <v>296.477</v>
      </c>
      <c r="E17" s="777" t="n">
        <f aca="false">D17/$D$7</f>
        <v>0.0191450506689018</v>
      </c>
      <c r="F17" s="775" t="n">
        <v>206.555</v>
      </c>
      <c r="G17" s="776" t="n">
        <v>206.158</v>
      </c>
      <c r="H17" s="776" t="n">
        <f aca="false">G17+F17</f>
        <v>412.713</v>
      </c>
      <c r="I17" s="777" t="n">
        <f aca="false">(D17/H17-1)</f>
        <v>-0.281638814381907</v>
      </c>
      <c r="J17" s="775" t="n">
        <v>383.478</v>
      </c>
      <c r="K17" s="776" t="n">
        <v>393.645</v>
      </c>
      <c r="L17" s="776" t="n">
        <f aca="false">K17+J17</f>
        <v>777.123</v>
      </c>
      <c r="M17" s="777" t="n">
        <f aca="false">L17/$L$7</f>
        <v>0.0264794471939261</v>
      </c>
      <c r="N17" s="775" t="n">
        <v>367.755</v>
      </c>
      <c r="O17" s="776" t="n">
        <v>403.807</v>
      </c>
      <c r="P17" s="776" t="n">
        <f aca="false">O17+N17</f>
        <v>771.562</v>
      </c>
      <c r="Q17" s="777" t="n">
        <f aca="false">(L17/P17-1)</f>
        <v>0.0072074570805718</v>
      </c>
    </row>
    <row r="18" s="778" customFormat="true" ht="18" hidden="false" customHeight="true" outlineLevel="0" collapsed="false">
      <c r="A18" s="774" t="s">
        <v>327</v>
      </c>
      <c r="B18" s="775" t="n">
        <v>128.059</v>
      </c>
      <c r="C18" s="776" t="n">
        <v>90.824</v>
      </c>
      <c r="D18" s="776" t="n">
        <f aca="false">C18+B18</f>
        <v>218.883</v>
      </c>
      <c r="E18" s="777" t="n">
        <f aca="false">D18/$D$7</f>
        <v>0.0141344054532434</v>
      </c>
      <c r="F18" s="775" t="n">
        <v>160.614</v>
      </c>
      <c r="G18" s="776" t="n">
        <v>121.187</v>
      </c>
      <c r="H18" s="776" t="n">
        <f aca="false">G18+F18</f>
        <v>281.801</v>
      </c>
      <c r="I18" s="777" t="n">
        <f aca="false">(D18/H18-1)</f>
        <v>-0.22327103168548</v>
      </c>
      <c r="J18" s="775" t="n">
        <v>281.821</v>
      </c>
      <c r="K18" s="776" t="n">
        <v>186.844</v>
      </c>
      <c r="L18" s="776" t="n">
        <f aca="false">K18+J18</f>
        <v>468.665</v>
      </c>
      <c r="M18" s="777" t="n">
        <f aca="false">L18/$L$7</f>
        <v>0.0159691453208069</v>
      </c>
      <c r="N18" s="775" t="n">
        <v>306.494</v>
      </c>
      <c r="O18" s="776" t="n">
        <v>231.423</v>
      </c>
      <c r="P18" s="776" t="n">
        <f aca="false">O18+N18</f>
        <v>537.917</v>
      </c>
      <c r="Q18" s="777" t="n">
        <f aca="false">(L18/P18-1)</f>
        <v>-0.128741051128706</v>
      </c>
    </row>
    <row r="19" s="778" customFormat="true" ht="18" hidden="false" customHeight="true" outlineLevel="0" collapsed="false">
      <c r="A19" s="774" t="s">
        <v>308</v>
      </c>
      <c r="B19" s="775" t="n">
        <v>116.903</v>
      </c>
      <c r="C19" s="776" t="n">
        <v>75.965</v>
      </c>
      <c r="D19" s="776" t="n">
        <f aca="false">C19+B19</f>
        <v>192.868</v>
      </c>
      <c r="E19" s="777" t="n">
        <f aca="false">D19/$D$7</f>
        <v>0.0124544825818183</v>
      </c>
      <c r="F19" s="775" t="n">
        <v>175.248</v>
      </c>
      <c r="G19" s="776" t="n">
        <v>102.114</v>
      </c>
      <c r="H19" s="776" t="n">
        <f aca="false">G19+F19</f>
        <v>277.362</v>
      </c>
      <c r="I19" s="777" t="n">
        <f aca="false">(D19/H19-1)</f>
        <v>-0.304634376735097</v>
      </c>
      <c r="J19" s="775" t="n">
        <v>230.258</v>
      </c>
      <c r="K19" s="776" t="n">
        <v>143.617</v>
      </c>
      <c r="L19" s="776" t="n">
        <f aca="false">K19+J19</f>
        <v>373.875</v>
      </c>
      <c r="M19" s="777" t="n">
        <f aca="false">L19/$L$7</f>
        <v>0.0127393003676755</v>
      </c>
      <c r="N19" s="775" t="n">
        <v>371.371</v>
      </c>
      <c r="O19" s="776" t="n">
        <v>241.904</v>
      </c>
      <c r="P19" s="776" t="n">
        <f aca="false">O19+N19</f>
        <v>613.275</v>
      </c>
      <c r="Q19" s="777" t="n">
        <f aca="false">(L19/P19-1)</f>
        <v>-0.390363213892626</v>
      </c>
    </row>
    <row r="20" s="778" customFormat="true" ht="18" hidden="false" customHeight="true" outlineLevel="0" collapsed="false">
      <c r="A20" s="774" t="s">
        <v>309</v>
      </c>
      <c r="B20" s="775" t="n">
        <v>134.33</v>
      </c>
      <c r="C20" s="776" t="n">
        <v>46.57</v>
      </c>
      <c r="D20" s="776" t="n">
        <f aca="false">C20+B20</f>
        <v>180.9</v>
      </c>
      <c r="E20" s="777" t="n">
        <f aca="false">D20/$D$7</f>
        <v>0.0116816470282833</v>
      </c>
      <c r="F20" s="775" t="n">
        <v>27.177</v>
      </c>
      <c r="G20" s="776" t="n">
        <v>38.498</v>
      </c>
      <c r="H20" s="776" t="n">
        <f aca="false">G20+F20</f>
        <v>65.675</v>
      </c>
      <c r="I20" s="777" t="n">
        <f aca="false">(D20/H20-1)</f>
        <v>1.7544727826418</v>
      </c>
      <c r="J20" s="775" t="n">
        <v>193.765</v>
      </c>
      <c r="K20" s="776" t="n">
        <v>88.795</v>
      </c>
      <c r="L20" s="776" t="n">
        <f aca="false">K20+J20</f>
        <v>282.56</v>
      </c>
      <c r="M20" s="777" t="n">
        <f aca="false">L20/$L$7</f>
        <v>0.00962786148282288</v>
      </c>
      <c r="N20" s="775" t="n">
        <v>51.147</v>
      </c>
      <c r="O20" s="776" t="n">
        <v>81.716</v>
      </c>
      <c r="P20" s="776" t="n">
        <f aca="false">O20+N20</f>
        <v>132.863</v>
      </c>
      <c r="Q20" s="777" t="n">
        <f aca="false">(L20/P20-1)</f>
        <v>1.12670194109722</v>
      </c>
    </row>
    <row r="21" s="778" customFormat="true" ht="18" hidden="false" customHeight="true" outlineLevel="0" collapsed="false">
      <c r="A21" s="774" t="s">
        <v>326</v>
      </c>
      <c r="B21" s="775" t="n">
        <v>65.215</v>
      </c>
      <c r="C21" s="776" t="n">
        <v>101.988</v>
      </c>
      <c r="D21" s="776" t="n">
        <f aca="false">C21+B21</f>
        <v>167.203</v>
      </c>
      <c r="E21" s="777" t="n">
        <f aca="false">D21/$D$7</f>
        <v>0.0107971610175238</v>
      </c>
      <c r="F21" s="775" t="n">
        <v>114.805</v>
      </c>
      <c r="G21" s="776" t="n">
        <v>157.998</v>
      </c>
      <c r="H21" s="776" t="n">
        <f aca="false">G21+F21</f>
        <v>272.803</v>
      </c>
      <c r="I21" s="777" t="n">
        <f aca="false">(D21/H21-1)</f>
        <v>-0.387092517311027</v>
      </c>
      <c r="J21" s="775" t="n">
        <v>137.63</v>
      </c>
      <c r="K21" s="776" t="n">
        <v>228.951</v>
      </c>
      <c r="L21" s="776" t="n">
        <f aca="false">K21+J21</f>
        <v>366.581</v>
      </c>
      <c r="M21" s="777" t="n">
        <f aca="false">L21/$L$7</f>
        <v>0.0124907668822009</v>
      </c>
      <c r="N21" s="775" t="n">
        <v>232.943</v>
      </c>
      <c r="O21" s="776" t="n">
        <v>306.781</v>
      </c>
      <c r="P21" s="776" t="n">
        <f aca="false">O21+N21</f>
        <v>539.724</v>
      </c>
      <c r="Q21" s="777" t="n">
        <f aca="false">(L21/P21-1)</f>
        <v>-0.320799149194774</v>
      </c>
    </row>
    <row r="22" s="778" customFormat="true" ht="18" hidden="false" customHeight="true" outlineLevel="0" collapsed="false">
      <c r="A22" s="774" t="s">
        <v>337</v>
      </c>
      <c r="B22" s="775" t="n">
        <v>71.096</v>
      </c>
      <c r="C22" s="776" t="n">
        <v>84.389</v>
      </c>
      <c r="D22" s="776" t="n">
        <f aca="false">C22+B22</f>
        <v>155.485</v>
      </c>
      <c r="E22" s="777" t="n">
        <f aca="false">D22/$D$7</f>
        <v>0.0100404692547962</v>
      </c>
      <c r="F22" s="775" t="n">
        <v>2.254</v>
      </c>
      <c r="G22" s="776" t="n">
        <v>6.013</v>
      </c>
      <c r="H22" s="776" t="n">
        <f aca="false">G22+F22</f>
        <v>8.267</v>
      </c>
      <c r="I22" s="777" t="n">
        <f aca="false">(D22/H22-1)</f>
        <v>17.8079109713318</v>
      </c>
      <c r="J22" s="775" t="n">
        <v>138.194</v>
      </c>
      <c r="K22" s="776" t="n">
        <v>166.802</v>
      </c>
      <c r="L22" s="776" t="n">
        <f aca="false">K22+J22</f>
        <v>304.996</v>
      </c>
      <c r="M22" s="777" t="n">
        <f aca="false">L22/$L$7</f>
        <v>0.0103923387627939</v>
      </c>
      <c r="N22" s="775" t="n">
        <v>4.291</v>
      </c>
      <c r="O22" s="776" t="n">
        <v>24.592</v>
      </c>
      <c r="P22" s="776" t="n">
        <f aca="false">O22+N22</f>
        <v>28.883</v>
      </c>
      <c r="Q22" s="777" t="n">
        <f aca="false">(L22/P22-1)</f>
        <v>9.55970640168957</v>
      </c>
    </row>
    <row r="23" s="778" customFormat="true" ht="18" hidden="false" customHeight="true" outlineLevel="0" collapsed="false">
      <c r="A23" s="774" t="s">
        <v>350</v>
      </c>
      <c r="B23" s="775" t="n">
        <v>71</v>
      </c>
      <c r="C23" s="776" t="n">
        <v>55.7</v>
      </c>
      <c r="D23" s="776" t="n">
        <f aca="false">C23+B23</f>
        <v>126.7</v>
      </c>
      <c r="E23" s="777" t="n">
        <f aca="false">D23/$D$7</f>
        <v>0.00818167318122438</v>
      </c>
      <c r="F23" s="775" t="n">
        <v>104.1</v>
      </c>
      <c r="G23" s="776" t="n">
        <v>82.097</v>
      </c>
      <c r="H23" s="776" t="n">
        <f aca="false">G23+F23</f>
        <v>186.197</v>
      </c>
      <c r="I23" s="777" t="n">
        <f aca="false">(D23/H23-1)</f>
        <v>-0.31953790877404</v>
      </c>
      <c r="J23" s="775" t="n">
        <v>203.5</v>
      </c>
      <c r="K23" s="776" t="n">
        <v>154.88</v>
      </c>
      <c r="L23" s="776" t="n">
        <f aca="false">K23+J23</f>
        <v>358.38</v>
      </c>
      <c r="M23" s="777" t="n">
        <f aca="false">L23/$L$7</f>
        <v>0.0122113285610634</v>
      </c>
      <c r="N23" s="775" t="n">
        <v>202.9</v>
      </c>
      <c r="O23" s="776" t="n">
        <v>172.297</v>
      </c>
      <c r="P23" s="776" t="n">
        <f aca="false">O23+N23</f>
        <v>375.197</v>
      </c>
      <c r="Q23" s="777" t="n">
        <f aca="false">(L23/P23-1)</f>
        <v>-0.0448217869545865</v>
      </c>
    </row>
    <row r="24" s="778" customFormat="true" ht="18" hidden="false" customHeight="true" outlineLevel="0" collapsed="false">
      <c r="A24" s="774" t="s">
        <v>317</v>
      </c>
      <c r="B24" s="775" t="n">
        <v>48.135</v>
      </c>
      <c r="C24" s="776" t="n">
        <v>75.885</v>
      </c>
      <c r="D24" s="776" t="n">
        <f aca="false">C24+B24</f>
        <v>124.02</v>
      </c>
      <c r="E24" s="777" t="n">
        <f aca="false">D24/$D$7</f>
        <v>0.00800861174376834</v>
      </c>
      <c r="F24" s="775" t="n">
        <v>5.433</v>
      </c>
      <c r="G24" s="776" t="n">
        <v>10.284</v>
      </c>
      <c r="H24" s="776" t="n">
        <f aca="false">G24+F24</f>
        <v>15.717</v>
      </c>
      <c r="I24" s="777" t="n">
        <f aca="false">(D24/H24-1)</f>
        <v>6.8908188585608</v>
      </c>
      <c r="J24" s="775" t="n">
        <v>61.195</v>
      </c>
      <c r="K24" s="776" t="n">
        <v>85.144</v>
      </c>
      <c r="L24" s="776" t="n">
        <f aca="false">K24+J24</f>
        <v>146.339</v>
      </c>
      <c r="M24" s="777" t="n">
        <f aca="false">L24/$L$7</f>
        <v>0.00498630953261189</v>
      </c>
      <c r="N24" s="775" t="n">
        <v>19.216</v>
      </c>
      <c r="O24" s="776" t="n">
        <v>25.842</v>
      </c>
      <c r="P24" s="776" t="n">
        <f aca="false">O24+N24</f>
        <v>45.058</v>
      </c>
      <c r="Q24" s="777" t="n">
        <f aca="false">(L24/P24-1)</f>
        <v>2.24779173509699</v>
      </c>
    </row>
    <row r="25" s="778" customFormat="true" ht="18" hidden="false" customHeight="true" outlineLevel="0" collapsed="false">
      <c r="A25" s="774" t="s">
        <v>313</v>
      </c>
      <c r="B25" s="775" t="n">
        <v>59.695</v>
      </c>
      <c r="C25" s="776" t="n">
        <v>63.428</v>
      </c>
      <c r="D25" s="776" t="n">
        <f aca="false">C25+B25</f>
        <v>123.123</v>
      </c>
      <c r="E25" s="777" t="n">
        <f aca="false">D25/$D$7</f>
        <v>0.00795068782235114</v>
      </c>
      <c r="F25" s="775" t="n">
        <v>48.448</v>
      </c>
      <c r="G25" s="776" t="n">
        <v>46.205</v>
      </c>
      <c r="H25" s="776" t="n">
        <f aca="false">G25+F25</f>
        <v>94.653</v>
      </c>
      <c r="I25" s="777" t="n">
        <f aca="false">(D25/H25-1)</f>
        <v>0.300782859497322</v>
      </c>
      <c r="J25" s="775" t="n">
        <v>121.622</v>
      </c>
      <c r="K25" s="776" t="n">
        <v>122.097</v>
      </c>
      <c r="L25" s="776" t="n">
        <f aca="false">K25+J25</f>
        <v>243.719</v>
      </c>
      <c r="M25" s="777" t="n">
        <f aca="false">L25/$L$7</f>
        <v>0.00830440533951058</v>
      </c>
      <c r="N25" s="775" t="n">
        <v>101.942</v>
      </c>
      <c r="O25" s="776" t="n">
        <v>91.456</v>
      </c>
      <c r="P25" s="776" t="n">
        <f aca="false">O25+N25</f>
        <v>193.398</v>
      </c>
      <c r="Q25" s="777" t="n">
        <f aca="false">(L25/P25-1)</f>
        <v>0.260194004074499</v>
      </c>
    </row>
    <row r="26" s="778" customFormat="true" ht="18" hidden="false" customHeight="true" outlineLevel="0" collapsed="false">
      <c r="A26" s="774" t="s">
        <v>310</v>
      </c>
      <c r="B26" s="775" t="n">
        <v>54.096</v>
      </c>
      <c r="C26" s="776" t="n">
        <v>66.749</v>
      </c>
      <c r="D26" s="776" t="n">
        <f aca="false">C26+B26</f>
        <v>120.845</v>
      </c>
      <c r="E26" s="777" t="n">
        <f aca="false">D26/$D$7</f>
        <v>0.0078035856005135</v>
      </c>
      <c r="F26" s="775" t="n">
        <v>87.926</v>
      </c>
      <c r="G26" s="776" t="n">
        <v>123.941</v>
      </c>
      <c r="H26" s="776" t="n">
        <f aca="false">G26+F26</f>
        <v>211.867</v>
      </c>
      <c r="I26" s="777" t="n">
        <f aca="false">(D26/H26-1)</f>
        <v>-0.429618581468563</v>
      </c>
      <c r="J26" s="775" t="n">
        <v>109.829</v>
      </c>
      <c r="K26" s="776" t="n">
        <v>126.453</v>
      </c>
      <c r="L26" s="776" t="n">
        <f aca="false">K26+J26</f>
        <v>236.282</v>
      </c>
      <c r="M26" s="777" t="n">
        <f aca="false">L26/$L$7</f>
        <v>0.00805099931654995</v>
      </c>
      <c r="N26" s="775" t="n">
        <v>119.052</v>
      </c>
      <c r="O26" s="776" t="n">
        <v>181.378</v>
      </c>
      <c r="P26" s="776" t="n">
        <f aca="false">O26+N26</f>
        <v>300.43</v>
      </c>
      <c r="Q26" s="777" t="n">
        <f aca="false">(L26/P26-1)</f>
        <v>-0.21352062044403</v>
      </c>
    </row>
    <row r="27" s="778" customFormat="true" ht="18" hidden="false" customHeight="true" outlineLevel="0" collapsed="false">
      <c r="A27" s="774" t="s">
        <v>351</v>
      </c>
      <c r="B27" s="775" t="n">
        <v>47.147</v>
      </c>
      <c r="C27" s="776" t="n">
        <v>62.211</v>
      </c>
      <c r="D27" s="776" t="n">
        <f aca="false">C27+B27</f>
        <v>109.358</v>
      </c>
      <c r="E27" s="777" t="n">
        <f aca="false">D27/$D$7</f>
        <v>0.007061810700492</v>
      </c>
      <c r="F27" s="775" t="n">
        <v>61.827</v>
      </c>
      <c r="G27" s="776" t="n">
        <v>198.83</v>
      </c>
      <c r="H27" s="776" t="n">
        <f aca="false">G27+F27</f>
        <v>260.657</v>
      </c>
      <c r="I27" s="777" t="n">
        <f aca="false">(D27/H27-1)</f>
        <v>-0.58045247202262</v>
      </c>
      <c r="J27" s="775" t="n">
        <v>122.381</v>
      </c>
      <c r="K27" s="776" t="n">
        <v>222.911</v>
      </c>
      <c r="L27" s="776" t="n">
        <f aca="false">K27+J27</f>
        <v>345.292</v>
      </c>
      <c r="M27" s="777" t="n">
        <f aca="false">L27/$L$7</f>
        <v>0.011765372123184</v>
      </c>
      <c r="N27" s="775" t="n">
        <v>133.357</v>
      </c>
      <c r="O27" s="776" t="n">
        <v>320.396</v>
      </c>
      <c r="P27" s="776" t="n">
        <f aca="false">O27+N27</f>
        <v>453.753</v>
      </c>
      <c r="Q27" s="777" t="n">
        <f aca="false">(L27/P27-1)</f>
        <v>-0.23903092651729</v>
      </c>
    </row>
    <row r="28" s="778" customFormat="true" ht="18" hidden="false" customHeight="true" outlineLevel="0" collapsed="false">
      <c r="A28" s="774" t="s">
        <v>312</v>
      </c>
      <c r="B28" s="775" t="n">
        <v>79.708</v>
      </c>
      <c r="C28" s="776" t="n">
        <v>29.057</v>
      </c>
      <c r="D28" s="776" t="n">
        <f aca="false">C28+B28</f>
        <v>108.765</v>
      </c>
      <c r="E28" s="777" t="n">
        <f aca="false">D28/$D$7</f>
        <v>0.00702351762869669</v>
      </c>
      <c r="F28" s="775" t="n">
        <v>73.814</v>
      </c>
      <c r="G28" s="776" t="n">
        <v>27.671</v>
      </c>
      <c r="H28" s="776" t="n">
        <f aca="false">G28+F28</f>
        <v>101.485</v>
      </c>
      <c r="I28" s="777" t="n">
        <f aca="false">(D28/H28-1)</f>
        <v>0.0717347391240086</v>
      </c>
      <c r="J28" s="775" t="n">
        <v>155.348</v>
      </c>
      <c r="K28" s="776" t="n">
        <v>58.539</v>
      </c>
      <c r="L28" s="776" t="n">
        <f aca="false">K28+J28</f>
        <v>213.887</v>
      </c>
      <c r="M28" s="777" t="n">
        <f aca="false">L28/$L$7</f>
        <v>0.00728791905781617</v>
      </c>
      <c r="N28" s="775" t="n">
        <v>149.224</v>
      </c>
      <c r="O28" s="776" t="n">
        <v>61.93</v>
      </c>
      <c r="P28" s="776" t="n">
        <f aca="false">O28+N28</f>
        <v>211.154</v>
      </c>
      <c r="Q28" s="777" t="n">
        <f aca="false">(L28/P28-1)</f>
        <v>0.0129431599685534</v>
      </c>
    </row>
    <row r="29" s="778" customFormat="true" ht="18" hidden="false" customHeight="true" outlineLevel="0" collapsed="false">
      <c r="A29" s="774" t="s">
        <v>352</v>
      </c>
      <c r="B29" s="775" t="n">
        <v>48.2</v>
      </c>
      <c r="C29" s="776" t="n">
        <v>47.3</v>
      </c>
      <c r="D29" s="776" t="n">
        <f aca="false">C29+B29</f>
        <v>95.5</v>
      </c>
      <c r="E29" s="777" t="n">
        <f aca="false">D29/$D$7</f>
        <v>0.00616692808845248</v>
      </c>
      <c r="F29" s="775" t="n">
        <v>78.4</v>
      </c>
      <c r="G29" s="776" t="n">
        <v>99.6</v>
      </c>
      <c r="H29" s="776" t="n">
        <f aca="false">G29+F29</f>
        <v>178</v>
      </c>
      <c r="I29" s="777" t="n">
        <f aca="false">(D29/H29-1)</f>
        <v>-0.463483146067416</v>
      </c>
      <c r="J29" s="775" t="n">
        <v>122.04</v>
      </c>
      <c r="K29" s="776" t="n">
        <v>129.4</v>
      </c>
      <c r="L29" s="776" t="n">
        <f aca="false">K29+J29</f>
        <v>251.44</v>
      </c>
      <c r="M29" s="777" t="n">
        <f aca="false">L29/$L$7</f>
        <v>0.00856748829006577</v>
      </c>
      <c r="N29" s="775" t="n">
        <v>153</v>
      </c>
      <c r="O29" s="776" t="n">
        <v>189.3</v>
      </c>
      <c r="P29" s="776" t="n">
        <f aca="false">O29+N29</f>
        <v>342.3</v>
      </c>
      <c r="Q29" s="777" t="n">
        <f aca="false">(L29/P29-1)</f>
        <v>-0.265439672801636</v>
      </c>
    </row>
    <row r="30" s="778" customFormat="true" ht="18" hidden="false" customHeight="true" outlineLevel="0" collapsed="false">
      <c r="A30" s="774" t="s">
        <v>323</v>
      </c>
      <c r="B30" s="775" t="n">
        <v>38.198</v>
      </c>
      <c r="C30" s="776" t="n">
        <v>52.639</v>
      </c>
      <c r="D30" s="776" t="n">
        <f aca="false">C30+B30</f>
        <v>90.837</v>
      </c>
      <c r="E30" s="777" t="n">
        <f aca="false">D30/$D$7</f>
        <v>0.0058658141023116</v>
      </c>
      <c r="F30" s="775" t="n">
        <v>41.121</v>
      </c>
      <c r="G30" s="776" t="n">
        <v>66.583</v>
      </c>
      <c r="H30" s="776" t="n">
        <f aca="false">G30+F30</f>
        <v>107.704</v>
      </c>
      <c r="I30" s="777" t="n">
        <f aca="false">(D30/H30-1)</f>
        <v>-0.15660514001337</v>
      </c>
      <c r="J30" s="775" t="n">
        <v>41.519</v>
      </c>
      <c r="K30" s="776" t="n">
        <v>70.47</v>
      </c>
      <c r="L30" s="776" t="n">
        <f aca="false">K30+J30</f>
        <v>111.989</v>
      </c>
      <c r="M30" s="777" t="n">
        <f aca="false">L30/$L$7</f>
        <v>0.00381587832531091</v>
      </c>
      <c r="N30" s="775" t="n">
        <v>80.886</v>
      </c>
      <c r="O30" s="776" t="n">
        <v>117.77</v>
      </c>
      <c r="P30" s="776" t="n">
        <f aca="false">O30+N30</f>
        <v>198.656</v>
      </c>
      <c r="Q30" s="777" t="n">
        <f aca="false">(L30/P30-1)</f>
        <v>-0.436266712306701</v>
      </c>
    </row>
    <row r="31" s="778" customFormat="true" ht="18" hidden="false" customHeight="true" outlineLevel="0" collapsed="false">
      <c r="A31" s="774" t="s">
        <v>307</v>
      </c>
      <c r="B31" s="775" t="n">
        <v>45.26</v>
      </c>
      <c r="C31" s="776" t="n">
        <v>38.537</v>
      </c>
      <c r="D31" s="776" t="n">
        <f aca="false">C31+B31</f>
        <v>83.797</v>
      </c>
      <c r="E31" s="777" t="n">
        <f aca="false">D31/$D$7</f>
        <v>0.00541120495317332</v>
      </c>
      <c r="F31" s="775" t="n">
        <v>79.059</v>
      </c>
      <c r="G31" s="776" t="n">
        <v>64.014</v>
      </c>
      <c r="H31" s="776" t="n">
        <f aca="false">G31+F31</f>
        <v>143.073</v>
      </c>
      <c r="I31" s="777" t="n">
        <f aca="false">(D31/H31-1)</f>
        <v>-0.414305983658692</v>
      </c>
      <c r="J31" s="775" t="n">
        <v>84.795</v>
      </c>
      <c r="K31" s="776" t="n">
        <v>71.201</v>
      </c>
      <c r="L31" s="776" t="n">
        <f aca="false">K31+J31</f>
        <v>155.996</v>
      </c>
      <c r="M31" s="777" t="n">
        <f aca="false">L31/$L$7</f>
        <v>0.00531535914451599</v>
      </c>
      <c r="N31" s="775" t="n">
        <v>173.076</v>
      </c>
      <c r="O31" s="776" t="n">
        <v>134.486</v>
      </c>
      <c r="P31" s="776" t="n">
        <f aca="false">O31+N31</f>
        <v>307.562</v>
      </c>
      <c r="Q31" s="777" t="n">
        <f aca="false">(L31/P31-1)</f>
        <v>-0.492798200037716</v>
      </c>
    </row>
    <row r="32" s="778" customFormat="true" ht="18" hidden="false" customHeight="true" outlineLevel="0" collapsed="false">
      <c r="A32" s="774" t="s">
        <v>318</v>
      </c>
      <c r="B32" s="775" t="n">
        <v>25.326</v>
      </c>
      <c r="C32" s="776" t="n">
        <v>58.204</v>
      </c>
      <c r="D32" s="776" t="n">
        <f aca="false">C32+B32</f>
        <v>83.53</v>
      </c>
      <c r="E32" s="777" t="n">
        <f aca="false">D32/$D$7</f>
        <v>0.00539396338459095</v>
      </c>
      <c r="F32" s="775" t="n">
        <v>44.407</v>
      </c>
      <c r="G32" s="776" t="n">
        <v>91.646</v>
      </c>
      <c r="H32" s="776" t="n">
        <f aca="false">G32+F32</f>
        <v>136.053</v>
      </c>
      <c r="I32" s="777" t="n">
        <f aca="false">(D32/H32-1)</f>
        <v>-0.38604808420248</v>
      </c>
      <c r="J32" s="775" t="n">
        <v>49.676</v>
      </c>
      <c r="K32" s="776" t="n">
        <v>105.389</v>
      </c>
      <c r="L32" s="776" t="n">
        <f aca="false">K32+J32</f>
        <v>155.065</v>
      </c>
      <c r="M32" s="777" t="n">
        <f aca="false">L32/$L$7</f>
        <v>0.00528363654032393</v>
      </c>
      <c r="N32" s="775" t="n">
        <v>79.931</v>
      </c>
      <c r="O32" s="776" t="n">
        <v>169.665</v>
      </c>
      <c r="P32" s="776" t="n">
        <f aca="false">O32+N32</f>
        <v>249.596</v>
      </c>
      <c r="Q32" s="777" t="n">
        <f aca="false">(L32/P32-1)</f>
        <v>-0.378736037436497</v>
      </c>
    </row>
    <row r="33" s="778" customFormat="true" ht="18" hidden="false" customHeight="true" outlineLevel="0" collapsed="false">
      <c r="A33" s="774" t="s">
        <v>334</v>
      </c>
      <c r="B33" s="775" t="n">
        <v>32.58</v>
      </c>
      <c r="C33" s="776" t="n">
        <v>48.508</v>
      </c>
      <c r="D33" s="776" t="n">
        <f aca="false">C33+B33</f>
        <v>81.088</v>
      </c>
      <c r="E33" s="777" t="n">
        <f aca="false">D33/$D$7</f>
        <v>0.00523627083598361</v>
      </c>
      <c r="F33" s="775" t="n">
        <v>24.89</v>
      </c>
      <c r="G33" s="776" t="n">
        <v>63.123</v>
      </c>
      <c r="H33" s="776" t="n">
        <f aca="false">G33+F33</f>
        <v>88.013</v>
      </c>
      <c r="I33" s="777" t="n">
        <f aca="false">(D33/H33-1)</f>
        <v>-0.0786815584061447</v>
      </c>
      <c r="J33" s="775" t="n">
        <v>59.723</v>
      </c>
      <c r="K33" s="776" t="n">
        <v>92.046</v>
      </c>
      <c r="L33" s="776" t="n">
        <f aca="false">K33+J33</f>
        <v>151.769</v>
      </c>
      <c r="M33" s="777" t="n">
        <f aca="false">L33/$L$7</f>
        <v>0.00517132966232498</v>
      </c>
      <c r="N33" s="775" t="n">
        <v>49.96</v>
      </c>
      <c r="O33" s="776" t="n">
        <v>103.758</v>
      </c>
      <c r="P33" s="776" t="n">
        <f aca="false">O33+N33</f>
        <v>153.718</v>
      </c>
      <c r="Q33" s="777" t="n">
        <f aca="false">(L33/P33-1)</f>
        <v>-0.0126790616583613</v>
      </c>
    </row>
    <row r="34" s="778" customFormat="true" ht="18" hidden="false" customHeight="true" outlineLevel="0" collapsed="false">
      <c r="A34" s="774" t="s">
        <v>336</v>
      </c>
      <c r="B34" s="775" t="n">
        <v>24.322</v>
      </c>
      <c r="C34" s="776" t="n">
        <v>27.326</v>
      </c>
      <c r="D34" s="776" t="n">
        <f aca="false">C34+B34</f>
        <v>51.648</v>
      </c>
      <c r="E34" s="777" t="n">
        <f aca="false">D34/$D$7</f>
        <v>0.00333517803049627</v>
      </c>
      <c r="F34" s="775" t="n">
        <v>19.036</v>
      </c>
      <c r="G34" s="776" t="n">
        <v>35.799</v>
      </c>
      <c r="H34" s="776" t="n">
        <f aca="false">G34+F34</f>
        <v>54.835</v>
      </c>
      <c r="I34" s="777" t="n">
        <f aca="false">(D34/H34-1)</f>
        <v>-0.0581198139874168</v>
      </c>
      <c r="J34" s="775" t="n">
        <v>40.922</v>
      </c>
      <c r="K34" s="776" t="n">
        <v>54.612</v>
      </c>
      <c r="L34" s="776" t="n">
        <f aca="false">K34+J34</f>
        <v>95.534</v>
      </c>
      <c r="M34" s="777" t="n">
        <f aca="false">L34/$L$7</f>
        <v>0.00325519577753398</v>
      </c>
      <c r="N34" s="775" t="n">
        <v>48.11</v>
      </c>
      <c r="O34" s="776" t="n">
        <v>67.308</v>
      </c>
      <c r="P34" s="776" t="n">
        <f aca="false">O34+N34</f>
        <v>115.418</v>
      </c>
      <c r="Q34" s="777" t="n">
        <f aca="false">(L34/P34-1)</f>
        <v>-0.172278154187389</v>
      </c>
    </row>
    <row r="35" s="778" customFormat="true" ht="18" hidden="false" customHeight="true" outlineLevel="0" collapsed="false">
      <c r="A35" s="774" t="s">
        <v>353</v>
      </c>
      <c r="B35" s="775" t="n">
        <v>19.59</v>
      </c>
      <c r="C35" s="776" t="n">
        <v>28</v>
      </c>
      <c r="D35" s="776" t="n">
        <f aca="false">C35+B35</f>
        <v>47.59</v>
      </c>
      <c r="E35" s="777" t="n">
        <f aca="false">D35/$D$7</f>
        <v>0.00307313201810946</v>
      </c>
      <c r="F35" s="775" t="n">
        <v>15.1</v>
      </c>
      <c r="G35" s="776" t="n">
        <v>13.62</v>
      </c>
      <c r="H35" s="776" t="n">
        <f aca="false">G35+F35</f>
        <v>28.72</v>
      </c>
      <c r="I35" s="777" t="n">
        <f aca="false">(D35/H35-1)</f>
        <v>0.657033426183844</v>
      </c>
      <c r="J35" s="775" t="n">
        <v>22.75</v>
      </c>
      <c r="K35" s="776" t="n">
        <v>33.8</v>
      </c>
      <c r="L35" s="776" t="n">
        <f aca="false">K35+J35</f>
        <v>56.55</v>
      </c>
      <c r="M35" s="777" t="n">
        <f aca="false">L35/$L$7</f>
        <v>0.00192686709673568</v>
      </c>
      <c r="N35" s="775" t="n">
        <v>31.32</v>
      </c>
      <c r="O35" s="776" t="n">
        <v>29.46</v>
      </c>
      <c r="P35" s="776" t="n">
        <f aca="false">O35+N35</f>
        <v>60.78</v>
      </c>
      <c r="Q35" s="777" t="n">
        <f aca="false">(L35/P35-1)</f>
        <v>-0.0695952615992104</v>
      </c>
    </row>
    <row r="36" s="778" customFormat="true" ht="18" hidden="false" customHeight="true" outlineLevel="0" collapsed="false">
      <c r="A36" s="774" t="s">
        <v>354</v>
      </c>
      <c r="B36" s="775" t="n">
        <v>8.771</v>
      </c>
      <c r="C36" s="776" t="n">
        <v>37.505</v>
      </c>
      <c r="D36" s="776" t="n">
        <f aca="false">C36+B36</f>
        <v>46.276</v>
      </c>
      <c r="E36" s="777" t="n">
        <f aca="false">D36/$D$7</f>
        <v>0.00298828025362541</v>
      </c>
      <c r="F36" s="775" t="n">
        <v>19.94</v>
      </c>
      <c r="G36" s="776" t="n">
        <v>29.42</v>
      </c>
      <c r="H36" s="776" t="n">
        <f aca="false">G36+F36</f>
        <v>49.36</v>
      </c>
      <c r="I36" s="777" t="n">
        <f aca="false">(D36/H36-1)</f>
        <v>-0.0624797406807131</v>
      </c>
      <c r="J36" s="775" t="n">
        <v>20.971</v>
      </c>
      <c r="K36" s="776" t="n">
        <v>63.705</v>
      </c>
      <c r="L36" s="776" t="n">
        <f aca="false">K36+J36</f>
        <v>84.676</v>
      </c>
      <c r="M36" s="777" t="n">
        <f aca="false">L36/$L$7</f>
        <v>0.00288522366548524</v>
      </c>
      <c r="N36" s="775" t="n">
        <v>40.4</v>
      </c>
      <c r="O36" s="776" t="n">
        <v>54.18</v>
      </c>
      <c r="P36" s="776" t="n">
        <f aca="false">O36+N36</f>
        <v>94.58</v>
      </c>
      <c r="Q36" s="777" t="n">
        <f aca="false">(L36/P36-1)</f>
        <v>-0.104715584690209</v>
      </c>
    </row>
    <row r="37" s="778" customFormat="true" ht="18" hidden="false" customHeight="true" outlineLevel="0" collapsed="false">
      <c r="A37" s="774" t="s">
        <v>314</v>
      </c>
      <c r="B37" s="775" t="n">
        <v>14.604</v>
      </c>
      <c r="C37" s="776" t="n">
        <v>21.231</v>
      </c>
      <c r="D37" s="776" t="n">
        <f aca="false">C37+B37</f>
        <v>35.835</v>
      </c>
      <c r="E37" s="777" t="n">
        <f aca="false">D37/$D$7</f>
        <v>0.00231405097434235</v>
      </c>
      <c r="F37" s="775" t="n">
        <v>26.651</v>
      </c>
      <c r="G37" s="776" t="n">
        <v>29.054</v>
      </c>
      <c r="H37" s="776" t="n">
        <f aca="false">G37+F37</f>
        <v>55.705</v>
      </c>
      <c r="I37" s="777" t="n">
        <f aca="false">(D37/H37-1)</f>
        <v>-0.356700475720313</v>
      </c>
      <c r="J37" s="775" t="n">
        <v>22</v>
      </c>
      <c r="K37" s="776" t="n">
        <v>38.945</v>
      </c>
      <c r="L37" s="776" t="n">
        <f aca="false">K37+J37</f>
        <v>60.945</v>
      </c>
      <c r="M37" s="777" t="n">
        <f aca="false">L37/$L$7</f>
        <v>0.00207662095863052</v>
      </c>
      <c r="N37" s="775" t="n">
        <v>36.791</v>
      </c>
      <c r="O37" s="776" t="n">
        <v>47.483</v>
      </c>
      <c r="P37" s="776" t="n">
        <f aca="false">O37+N37</f>
        <v>84.274</v>
      </c>
      <c r="Q37" s="777" t="n">
        <f aca="false">(L37/P37-1)</f>
        <v>-0.276823219498303</v>
      </c>
    </row>
    <row r="38" s="778" customFormat="true" ht="18" hidden="false" customHeight="true" outlineLevel="0" collapsed="false">
      <c r="A38" s="774" t="s">
        <v>355</v>
      </c>
      <c r="B38" s="775" t="n">
        <v>15.94</v>
      </c>
      <c r="C38" s="776" t="n">
        <v>18.8</v>
      </c>
      <c r="D38" s="776" t="n">
        <f aca="false">C38+B38</f>
        <v>34.74</v>
      </c>
      <c r="E38" s="777" t="n">
        <f aca="false">D38/$D$7</f>
        <v>0.00224334117060564</v>
      </c>
      <c r="F38" s="775" t="n">
        <v>11.71</v>
      </c>
      <c r="G38" s="776" t="n">
        <v>23.02</v>
      </c>
      <c r="H38" s="776" t="n">
        <f aca="false">G38+F38</f>
        <v>34.73</v>
      </c>
      <c r="I38" s="777" t="n">
        <f aca="false">(D38/H38-1)</f>
        <v>0.000287935502447434</v>
      </c>
      <c r="J38" s="775" t="n">
        <v>30.07</v>
      </c>
      <c r="K38" s="776" t="n">
        <v>50.18</v>
      </c>
      <c r="L38" s="776" t="n">
        <f aca="false">K38+J38</f>
        <v>80.25</v>
      </c>
      <c r="M38" s="777" t="n">
        <f aca="false">L38/$L$7</f>
        <v>0.00273441351924029</v>
      </c>
      <c r="N38" s="775" t="n">
        <v>20.01</v>
      </c>
      <c r="O38" s="776" t="n">
        <v>45.44</v>
      </c>
      <c r="P38" s="776" t="n">
        <f aca="false">O38+N38</f>
        <v>65.45</v>
      </c>
      <c r="Q38" s="777" t="n">
        <f aca="false">(L38/P38-1)</f>
        <v>0.226126814362108</v>
      </c>
    </row>
    <row r="39" s="778" customFormat="true" ht="18" hidden="false" customHeight="true" outlineLevel="0" collapsed="false">
      <c r="A39" s="774" t="s">
        <v>321</v>
      </c>
      <c r="B39" s="775" t="n">
        <v>10.203</v>
      </c>
      <c r="C39" s="776" t="n">
        <v>24.172</v>
      </c>
      <c r="D39" s="776" t="n">
        <f aca="false">C39+B39</f>
        <v>34.375</v>
      </c>
      <c r="E39" s="777" t="n">
        <f aca="false">D39/$D$7</f>
        <v>0.00221977123602674</v>
      </c>
      <c r="F39" s="775" t="n">
        <v>117.317</v>
      </c>
      <c r="G39" s="776" t="n">
        <v>123.205</v>
      </c>
      <c r="H39" s="776" t="n">
        <f aca="false">G39+F39</f>
        <v>240.522</v>
      </c>
      <c r="I39" s="777" t="n">
        <f aca="false">(D39/H39-1)</f>
        <v>-0.857081680677859</v>
      </c>
      <c r="J39" s="775" t="n">
        <v>19.21</v>
      </c>
      <c r="K39" s="776" t="n">
        <v>44.879</v>
      </c>
      <c r="L39" s="776" t="n">
        <f aca="false">K39+J39</f>
        <v>64.089</v>
      </c>
      <c r="M39" s="777" t="n">
        <f aca="false">L39/$L$7</f>
        <v>0.00218374863594506</v>
      </c>
      <c r="N39" s="775" t="n">
        <v>178.403</v>
      </c>
      <c r="O39" s="776" t="n">
        <v>206.893</v>
      </c>
      <c r="P39" s="776" t="n">
        <f aca="false">O39+N39</f>
        <v>385.296</v>
      </c>
      <c r="Q39" s="777" t="n">
        <f aca="false">(L39/P39-1)</f>
        <v>-0.833662950043603</v>
      </c>
    </row>
    <row r="40" s="778" customFormat="true" ht="18" hidden="false" customHeight="true" outlineLevel="0" collapsed="false">
      <c r="A40" s="774" t="s">
        <v>356</v>
      </c>
      <c r="B40" s="775" t="n">
        <v>6.604</v>
      </c>
      <c r="C40" s="776" t="n">
        <v>26.5</v>
      </c>
      <c r="D40" s="776" t="n">
        <f aca="false">C40+B40</f>
        <v>33.104</v>
      </c>
      <c r="E40" s="777" t="n">
        <f aca="false">D40/$D$7</f>
        <v>0.00213769620356158</v>
      </c>
      <c r="F40" s="775" t="n">
        <v>7.4</v>
      </c>
      <c r="G40" s="776" t="n">
        <v>12.42</v>
      </c>
      <c r="H40" s="776" t="n">
        <f aca="false">G40+F40</f>
        <v>19.82</v>
      </c>
      <c r="I40" s="777" t="n">
        <f aca="false">(D40/H40-1)</f>
        <v>0.670232088799193</v>
      </c>
      <c r="J40" s="775" t="n">
        <v>15.124</v>
      </c>
      <c r="K40" s="776" t="n">
        <v>40.3</v>
      </c>
      <c r="L40" s="776" t="n">
        <f aca="false">K40+J40</f>
        <v>55.424</v>
      </c>
      <c r="M40" s="777" t="n">
        <f aca="false">L40/$L$7</f>
        <v>0.00188850012324453</v>
      </c>
      <c r="N40" s="775" t="n">
        <v>17.95</v>
      </c>
      <c r="O40" s="776" t="n">
        <v>31.09</v>
      </c>
      <c r="P40" s="776" t="n">
        <f aca="false">O40+N40</f>
        <v>49.04</v>
      </c>
      <c r="Q40" s="777" t="n">
        <f aca="false">(L40/P40-1)</f>
        <v>0.130179445350734</v>
      </c>
    </row>
    <row r="41" s="778" customFormat="true" ht="18" hidden="false" customHeight="true" outlineLevel="0" collapsed="false">
      <c r="A41" s="774" t="s">
        <v>320</v>
      </c>
      <c r="B41" s="775" t="n">
        <v>13.896</v>
      </c>
      <c r="C41" s="776" t="n">
        <v>18.113</v>
      </c>
      <c r="D41" s="776" t="n">
        <f aca="false">C41+B41</f>
        <v>32.009</v>
      </c>
      <c r="E41" s="777" t="n">
        <f aca="false">D41/$D$7</f>
        <v>0.00206698639982487</v>
      </c>
      <c r="F41" s="775" t="n">
        <v>21.504</v>
      </c>
      <c r="G41" s="776" t="n">
        <v>28.569</v>
      </c>
      <c r="H41" s="776" t="n">
        <f aca="false">G41+F41</f>
        <v>50.073</v>
      </c>
      <c r="I41" s="777" t="n">
        <f aca="false">(D41/H41-1)</f>
        <v>-0.360753300181735</v>
      </c>
      <c r="J41" s="775" t="n">
        <v>21.28</v>
      </c>
      <c r="K41" s="776" t="n">
        <v>32.982</v>
      </c>
      <c r="L41" s="776" t="n">
        <f aca="false">K41+J41</f>
        <v>54.262</v>
      </c>
      <c r="M41" s="777" t="n">
        <f aca="false">L41/$L$7</f>
        <v>0.00184890649695971</v>
      </c>
      <c r="N41" s="775" t="n">
        <v>26.373</v>
      </c>
      <c r="O41" s="776" t="n">
        <v>42.416</v>
      </c>
      <c r="P41" s="776" t="n">
        <f aca="false">O41+N41</f>
        <v>68.789</v>
      </c>
      <c r="Q41" s="777" t="n">
        <f aca="false">(L41/P41-1)</f>
        <v>-0.211182020381166</v>
      </c>
    </row>
    <row r="42" s="778" customFormat="true" ht="18" hidden="false" customHeight="true" outlineLevel="0" collapsed="false">
      <c r="A42" s="774" t="s">
        <v>357</v>
      </c>
      <c r="B42" s="775" t="n">
        <v>0.3</v>
      </c>
      <c r="C42" s="776" t="n">
        <v>30.8</v>
      </c>
      <c r="D42" s="776" t="n">
        <f aca="false">C42+B42</f>
        <v>31.1</v>
      </c>
      <c r="E42" s="777" t="n">
        <f aca="false">D42/$D$7</f>
        <v>0.00200828757644892</v>
      </c>
      <c r="F42" s="775" t="n">
        <v>40.5</v>
      </c>
      <c r="G42" s="776" t="n">
        <v>51.9</v>
      </c>
      <c r="H42" s="776" t="n">
        <f aca="false">G42+F42</f>
        <v>92.4</v>
      </c>
      <c r="I42" s="777" t="n">
        <f aca="false">(D42/H42-1)</f>
        <v>-0.663419913419914</v>
      </c>
      <c r="J42" s="775" t="n">
        <v>0.3</v>
      </c>
      <c r="K42" s="776" t="n">
        <v>30.8</v>
      </c>
      <c r="L42" s="776" t="n">
        <f aca="false">K42+J42</f>
        <v>31.1</v>
      </c>
      <c r="M42" s="777" t="n">
        <f aca="false">L42/$L$7</f>
        <v>0.00105969171898284</v>
      </c>
      <c r="N42" s="775" t="n">
        <v>40.5</v>
      </c>
      <c r="O42" s="776" t="n">
        <v>51.9</v>
      </c>
      <c r="P42" s="776" t="n">
        <f aca="false">O42+N42</f>
        <v>92.4</v>
      </c>
      <c r="Q42" s="777" t="n">
        <f aca="false">(L42/P42-1)</f>
        <v>-0.663419913419914</v>
      </c>
    </row>
    <row r="43" s="778" customFormat="true" ht="18" hidden="false" customHeight="true" outlineLevel="0" collapsed="false">
      <c r="A43" s="774" t="s">
        <v>315</v>
      </c>
      <c r="B43" s="775" t="n">
        <v>10.483</v>
      </c>
      <c r="C43" s="776" t="n">
        <v>14.046</v>
      </c>
      <c r="D43" s="776" t="n">
        <f aca="false">C43+B43</f>
        <v>24.529</v>
      </c>
      <c r="E43" s="777" t="n">
        <f aca="false">D43/$D$7</f>
        <v>0.00158396417886545</v>
      </c>
      <c r="F43" s="775" t="n">
        <v>8.554</v>
      </c>
      <c r="G43" s="776" t="n">
        <v>14.191</v>
      </c>
      <c r="H43" s="776" t="n">
        <f aca="false">G43+F43</f>
        <v>22.745</v>
      </c>
      <c r="I43" s="777" t="n">
        <f aca="false">(D43/H43-1)</f>
        <v>0.078434820839745</v>
      </c>
      <c r="J43" s="775" t="n">
        <v>20.783</v>
      </c>
      <c r="K43" s="776" t="n">
        <v>23.313</v>
      </c>
      <c r="L43" s="776" t="n">
        <f aca="false">K43+J43</f>
        <v>44.096</v>
      </c>
      <c r="M43" s="777" t="n">
        <f aca="false">L43/$L$7</f>
        <v>0.00150251337750056</v>
      </c>
      <c r="N43" s="775" t="n">
        <v>16.975</v>
      </c>
      <c r="O43" s="776" t="n">
        <v>28.077</v>
      </c>
      <c r="P43" s="776" t="n">
        <f aca="false">O43+N43</f>
        <v>45.052</v>
      </c>
      <c r="Q43" s="777" t="n">
        <f aca="false">(L43/P43-1)</f>
        <v>-0.0212199236437894</v>
      </c>
    </row>
    <row r="44" s="778" customFormat="true" ht="18" hidden="false" customHeight="true" outlineLevel="0" collapsed="false">
      <c r="A44" s="774" t="s">
        <v>324</v>
      </c>
      <c r="B44" s="775" t="n">
        <v>5.216</v>
      </c>
      <c r="C44" s="776" t="n">
        <v>17.06</v>
      </c>
      <c r="D44" s="776" t="n">
        <f aca="false">C44+B44</f>
        <v>22.276</v>
      </c>
      <c r="E44" s="777" t="n">
        <f aca="false">D44/$D$7</f>
        <v>0.00143847633610856</v>
      </c>
      <c r="F44" s="775" t="n">
        <v>5.682</v>
      </c>
      <c r="G44" s="776" t="n">
        <v>17.574</v>
      </c>
      <c r="H44" s="776" t="n">
        <f aca="false">G44+F44</f>
        <v>23.256</v>
      </c>
      <c r="I44" s="777" t="n">
        <f aca="false">(D44/H44-1)</f>
        <v>-0.042139662882697</v>
      </c>
      <c r="J44" s="775" t="n">
        <v>15.914</v>
      </c>
      <c r="K44" s="776" t="n">
        <v>32.085</v>
      </c>
      <c r="L44" s="776" t="n">
        <f aca="false">K44+J44</f>
        <v>47.999</v>
      </c>
      <c r="M44" s="777" t="n">
        <f aca="false">L44/$L$7</f>
        <v>0.00163550298454847</v>
      </c>
      <c r="N44" s="775" t="n">
        <v>12.428</v>
      </c>
      <c r="O44" s="776" t="n">
        <v>32.128</v>
      </c>
      <c r="P44" s="776" t="n">
        <f aca="false">O44+N44</f>
        <v>44.556</v>
      </c>
      <c r="Q44" s="777" t="n">
        <f aca="false">(L44/P44-1)</f>
        <v>0.077273543406051</v>
      </c>
    </row>
    <row r="45" s="778" customFormat="true" ht="18" hidden="false" customHeight="true" outlineLevel="0" collapsed="false">
      <c r="A45" s="774" t="s">
        <v>358</v>
      </c>
      <c r="B45" s="775" t="n">
        <v>8.463</v>
      </c>
      <c r="C45" s="776" t="n">
        <v>12.394</v>
      </c>
      <c r="D45" s="776" t="n">
        <f aca="false">C45+B45</f>
        <v>20.857</v>
      </c>
      <c r="E45" s="777" t="n">
        <f aca="false">D45/$D$7</f>
        <v>0.00134684417948537</v>
      </c>
      <c r="F45" s="775" t="n">
        <v>8.748</v>
      </c>
      <c r="G45" s="776" t="n">
        <v>10.893</v>
      </c>
      <c r="H45" s="776" t="n">
        <f aca="false">G45+F45</f>
        <v>19.641</v>
      </c>
      <c r="I45" s="777" t="n">
        <f aca="false">(D45/H45-1)</f>
        <v>0.0619113079782088</v>
      </c>
      <c r="J45" s="775" t="n">
        <v>10.427</v>
      </c>
      <c r="K45" s="776" t="n">
        <v>15.121</v>
      </c>
      <c r="L45" s="776" t="n">
        <f aca="false">K45+J45</f>
        <v>25.548</v>
      </c>
      <c r="M45" s="777" t="n">
        <f aca="false">L45/$L$7</f>
        <v>0.00087051459924674</v>
      </c>
      <c r="N45" s="775" t="n">
        <v>19.692</v>
      </c>
      <c r="O45" s="776" t="n">
        <v>24.066</v>
      </c>
      <c r="P45" s="776" t="n">
        <f aca="false">O45+N45</f>
        <v>43.758</v>
      </c>
      <c r="Q45" s="777" t="n">
        <f aca="false">(L45/P45-1)</f>
        <v>-0.416152474976004</v>
      </c>
    </row>
    <row r="46" s="778" customFormat="true" ht="18" hidden="false" customHeight="true" outlineLevel="0" collapsed="false">
      <c r="A46" s="774" t="s">
        <v>332</v>
      </c>
      <c r="B46" s="775" t="n">
        <v>15.339</v>
      </c>
      <c r="C46" s="776" t="n">
        <v>5.278</v>
      </c>
      <c r="D46" s="776" t="n">
        <f aca="false">C46+B46</f>
        <v>20.617</v>
      </c>
      <c r="E46" s="777" t="n">
        <f aca="false">D46/$D$7</f>
        <v>0.00133134614031021</v>
      </c>
      <c r="F46" s="775" t="n">
        <v>15.549</v>
      </c>
      <c r="G46" s="776" t="n">
        <v>6.03</v>
      </c>
      <c r="H46" s="776" t="n">
        <f aca="false">G46+F46</f>
        <v>21.579</v>
      </c>
      <c r="I46" s="777" t="n">
        <f aca="false">(D46/H46-1)</f>
        <v>-0.0445803790722461</v>
      </c>
      <c r="J46" s="775" t="n">
        <v>23.319</v>
      </c>
      <c r="K46" s="776" t="n">
        <v>8.134</v>
      </c>
      <c r="L46" s="776" t="n">
        <f aca="false">K46+J46</f>
        <v>31.453</v>
      </c>
      <c r="M46" s="777" t="n">
        <f aca="false">L46/$L$7</f>
        <v>0.00107171973109863</v>
      </c>
      <c r="N46" s="775" t="n">
        <v>50.511</v>
      </c>
      <c r="O46" s="776" t="n">
        <v>29.306</v>
      </c>
      <c r="P46" s="776" t="n">
        <f aca="false">O46+N46</f>
        <v>79.817</v>
      </c>
      <c r="Q46" s="777" t="n">
        <f aca="false">(L46/P46-1)</f>
        <v>-0.60593607878021</v>
      </c>
    </row>
    <row r="47" s="778" customFormat="true" ht="18" hidden="false" customHeight="true" outlineLevel="0" collapsed="false">
      <c r="A47" s="774" t="s">
        <v>345</v>
      </c>
      <c r="B47" s="775" t="n">
        <v>6.714</v>
      </c>
      <c r="C47" s="776" t="n">
        <v>13.046</v>
      </c>
      <c r="D47" s="776" t="n">
        <f aca="false">C47+B47</f>
        <v>19.76</v>
      </c>
      <c r="E47" s="777" t="n">
        <f aca="false">D47/$D$7</f>
        <v>0.00127600522542221</v>
      </c>
      <c r="F47" s="775" t="n">
        <v>8.722</v>
      </c>
      <c r="G47" s="776" t="n">
        <v>23.762</v>
      </c>
      <c r="H47" s="776" t="n">
        <f aca="false">G47+F47</f>
        <v>32.484</v>
      </c>
      <c r="I47" s="777" t="n">
        <f aca="false">(D47/H47-1)</f>
        <v>-0.391700529491442</v>
      </c>
      <c r="J47" s="775" t="n">
        <v>16.766</v>
      </c>
      <c r="K47" s="776" t="n">
        <v>27.936</v>
      </c>
      <c r="L47" s="776" t="n">
        <f aca="false">K47+J47</f>
        <v>44.702</v>
      </c>
      <c r="M47" s="777" t="n">
        <f aca="false">L47/$L$7</f>
        <v>0.0015231620328608</v>
      </c>
      <c r="N47" s="775" t="n">
        <v>13.955</v>
      </c>
      <c r="O47" s="776" t="n">
        <v>28.568</v>
      </c>
      <c r="P47" s="776" t="n">
        <f aca="false">O47+N47</f>
        <v>42.523</v>
      </c>
      <c r="Q47" s="777" t="n">
        <f aca="false">(L47/P47-1)</f>
        <v>0.0512428568069043</v>
      </c>
    </row>
    <row r="48" s="778" customFormat="true" ht="18" hidden="false" customHeight="true" outlineLevel="0" collapsed="false">
      <c r="A48" s="774" t="s">
        <v>330</v>
      </c>
      <c r="B48" s="775" t="n">
        <v>16.317</v>
      </c>
      <c r="C48" s="776" t="n">
        <v>3.066</v>
      </c>
      <c r="D48" s="776" t="n">
        <f aca="false">C48+B48</f>
        <v>19.383</v>
      </c>
      <c r="E48" s="777" t="n">
        <f aca="false">D48/$D$7</f>
        <v>0.00125166038888455</v>
      </c>
      <c r="F48" s="775" t="n">
        <v>11.531</v>
      </c>
      <c r="G48" s="776" t="n">
        <v>5.585</v>
      </c>
      <c r="H48" s="776" t="n">
        <f aca="false">G48+F48</f>
        <v>17.116</v>
      </c>
      <c r="I48" s="777" t="n">
        <f aca="false">(D48/H48-1)</f>
        <v>0.132449170366908</v>
      </c>
      <c r="J48" s="775" t="n">
        <v>35.241</v>
      </c>
      <c r="K48" s="776" t="n">
        <v>8.599</v>
      </c>
      <c r="L48" s="776" t="n">
        <f aca="false">K48+J48</f>
        <v>43.84</v>
      </c>
      <c r="M48" s="777" t="n">
        <f aca="false">L48/$L$7</f>
        <v>0.00149379051318996</v>
      </c>
      <c r="N48" s="775" t="n">
        <v>22.361</v>
      </c>
      <c r="O48" s="776" t="n">
        <v>9.796</v>
      </c>
      <c r="P48" s="776" t="n">
        <f aca="false">O48+N48</f>
        <v>32.157</v>
      </c>
      <c r="Q48" s="777" t="n">
        <f aca="false">(L48/P48-1)</f>
        <v>0.363311254159281</v>
      </c>
    </row>
    <row r="49" s="778" customFormat="true" ht="18" hidden="false" customHeight="true" outlineLevel="0" collapsed="false">
      <c r="A49" s="779" t="s">
        <v>270</v>
      </c>
      <c r="B49" s="780" t="n">
        <v>52.305</v>
      </c>
      <c r="C49" s="781" t="n">
        <v>94.658</v>
      </c>
      <c r="D49" s="781" t="n">
        <f aca="false">C49+B49</f>
        <v>146.963</v>
      </c>
      <c r="E49" s="782" t="n">
        <f aca="false">D49/$D$7</f>
        <v>0.00949015971375121</v>
      </c>
      <c r="F49" s="780" t="n">
        <v>261.104</v>
      </c>
      <c r="G49" s="781" t="n">
        <v>196.83</v>
      </c>
      <c r="H49" s="781" t="n">
        <f aca="false">G49+F49</f>
        <v>457.934</v>
      </c>
      <c r="I49" s="782" t="n">
        <f aca="false">(D49/H49-1)</f>
        <v>-0.67907384033507</v>
      </c>
      <c r="J49" s="780" t="n">
        <v>147.028</v>
      </c>
      <c r="K49" s="781" t="n">
        <v>216.087</v>
      </c>
      <c r="L49" s="781" t="n">
        <f aca="false">K49+J49</f>
        <v>363.115</v>
      </c>
      <c r="M49" s="782" t="n">
        <f aca="false">L49/$L$7</f>
        <v>0.0123726674771207</v>
      </c>
      <c r="N49" s="780" t="n">
        <v>550.02</v>
      </c>
      <c r="O49" s="781" t="n">
        <v>480.764</v>
      </c>
      <c r="P49" s="781" t="n">
        <f aca="false">O49+N49</f>
        <v>1030.784</v>
      </c>
      <c r="Q49" s="782" t="n">
        <f aca="false">(L49/P49-1)</f>
        <v>-0.647729301192102</v>
      </c>
    </row>
    <row r="50" customFormat="false" ht="17.25" hidden="false" customHeight="false" outlineLevel="0" collapsed="false">
      <c r="A50" s="755" t="s">
        <v>359</v>
      </c>
    </row>
    <row r="51" customFormat="false" ht="13.5" hidden="false" customHeight="false" outlineLevel="0" collapsed="false">
      <c r="A51" s="783" t="s">
        <v>360</v>
      </c>
      <c r="B51" s="783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0:Q65536 I50:I65536 Q3:Q6 I3:I6">
    <cfRule type="cellIs" priority="2" operator="lessThan" aboveAverage="0" equalAverage="0" bottom="0" percent="0" rank="0" text="" dxfId="45">
      <formula>0</formula>
    </cfRule>
  </conditionalFormatting>
  <conditionalFormatting sqref="I7:I49 Q7:Q49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4" width="22.99"/>
    <col collapsed="false" customWidth="true" hidden="false" outlineLevel="0" max="2" min="2" style="784" width="9.85"/>
    <col collapsed="false" customWidth="true" hidden="false" outlineLevel="0" max="3" min="3" style="784" width="10.13"/>
    <col collapsed="false" customWidth="true" hidden="false" outlineLevel="0" max="4" min="4" style="784" width="9.41"/>
    <col collapsed="false" customWidth="true" hidden="false" outlineLevel="0" max="5" min="5" style="784" width="9.7"/>
    <col collapsed="false" customWidth="true" hidden="false" outlineLevel="0" max="6" min="6" style="784" width="9.41"/>
    <col collapsed="false" customWidth="true" hidden="false" outlineLevel="0" max="7" min="7" style="784" width="10.41"/>
    <col collapsed="false" customWidth="false" hidden="false" outlineLevel="0" max="9" min="8" style="784" width="8.99"/>
    <col collapsed="false" customWidth="true" hidden="false" outlineLevel="0" max="10" min="10" style="784" width="11.7"/>
    <col collapsed="false" customWidth="true" hidden="false" outlineLevel="0" max="11" min="11" style="784" width="10.99"/>
    <col collapsed="false" customWidth="true" hidden="false" outlineLevel="0" max="12" min="12" style="784" width="12.14"/>
    <col collapsed="false" customWidth="true" hidden="false" outlineLevel="0" max="13" min="13" style="784" width="9.7"/>
    <col collapsed="false" customWidth="true" hidden="false" outlineLevel="0" max="14" min="14" style="784" width="11.28"/>
    <col collapsed="false" customWidth="true" hidden="false" outlineLevel="0" max="15" min="15" style="784" width="11.13"/>
    <col collapsed="false" customWidth="true" hidden="false" outlineLevel="0" max="16" min="16" style="784" width="11.42"/>
    <col collapsed="false" customWidth="false" hidden="false" outlineLevel="0" max="257" min="17" style="784" width="8.99"/>
  </cols>
  <sheetData>
    <row r="1" customFormat="false" ht="18.75" hidden="false" customHeight="false" outlineLevel="0" collapsed="false">
      <c r="P1" s="785" t="s">
        <v>46</v>
      </c>
      <c r="Q1" s="785"/>
    </row>
    <row r="2" customFormat="false" ht="4.5" hidden="false" customHeight="true" outlineLevel="0" collapsed="false"/>
    <row r="3" customFormat="false" ht="24" hidden="false" customHeight="true" outlineLevel="0" collapsed="false">
      <c r="A3" s="786" t="s">
        <v>361</v>
      </c>
      <c r="B3" s="786"/>
      <c r="C3" s="786"/>
      <c r="D3" s="786"/>
      <c r="E3" s="786"/>
      <c r="F3" s="786"/>
      <c r="G3" s="786"/>
      <c r="H3" s="786"/>
      <c r="I3" s="786"/>
      <c r="J3" s="786"/>
      <c r="K3" s="786"/>
      <c r="L3" s="786"/>
      <c r="M3" s="786"/>
      <c r="N3" s="786"/>
      <c r="O3" s="786"/>
      <c r="P3" s="786"/>
      <c r="Q3" s="786"/>
    </row>
    <row r="4" customFormat="false" ht="15.95" hidden="false" customHeight="true" outlineLevel="0" collapsed="false">
      <c r="A4" s="787" t="s">
        <v>301</v>
      </c>
      <c r="B4" s="788" t="s">
        <v>85</v>
      </c>
      <c r="C4" s="788"/>
      <c r="D4" s="788"/>
      <c r="E4" s="788"/>
      <c r="F4" s="788"/>
      <c r="G4" s="788"/>
      <c r="H4" s="788"/>
      <c r="I4" s="788"/>
      <c r="J4" s="788" t="s">
        <v>86</v>
      </c>
      <c r="K4" s="788"/>
      <c r="L4" s="788"/>
      <c r="M4" s="788"/>
      <c r="N4" s="788"/>
      <c r="O4" s="788"/>
      <c r="P4" s="788"/>
      <c r="Q4" s="788"/>
    </row>
    <row r="5" s="793" customFormat="true" ht="24" hidden="false" customHeight="true" outlineLevel="0" collapsed="false">
      <c r="A5" s="787"/>
      <c r="B5" s="789" t="s">
        <v>87</v>
      </c>
      <c r="C5" s="789"/>
      <c r="D5" s="789"/>
      <c r="E5" s="790" t="s">
        <v>88</v>
      </c>
      <c r="F5" s="789" t="s">
        <v>89</v>
      </c>
      <c r="G5" s="789"/>
      <c r="H5" s="789"/>
      <c r="I5" s="791" t="s">
        <v>90</v>
      </c>
      <c r="J5" s="792" t="s">
        <v>258</v>
      </c>
      <c r="K5" s="792"/>
      <c r="L5" s="792"/>
      <c r="M5" s="790" t="s">
        <v>88</v>
      </c>
      <c r="N5" s="792" t="s">
        <v>259</v>
      </c>
      <c r="O5" s="792"/>
      <c r="P5" s="792"/>
      <c r="Q5" s="790" t="s">
        <v>90</v>
      </c>
    </row>
    <row r="6" s="796" customFormat="true" ht="14.25" hidden="false" customHeight="false" outlineLevel="0" collapsed="false">
      <c r="A6" s="787"/>
      <c r="B6" s="794" t="s">
        <v>57</v>
      </c>
      <c r="C6" s="795" t="s">
        <v>58</v>
      </c>
      <c r="D6" s="795" t="s">
        <v>59</v>
      </c>
      <c r="E6" s="790"/>
      <c r="F6" s="794" t="s">
        <v>57</v>
      </c>
      <c r="G6" s="795" t="s">
        <v>58</v>
      </c>
      <c r="H6" s="795" t="s">
        <v>59</v>
      </c>
      <c r="I6" s="791"/>
      <c r="J6" s="794" t="s">
        <v>57</v>
      </c>
      <c r="K6" s="795" t="s">
        <v>58</v>
      </c>
      <c r="L6" s="795" t="s">
        <v>59</v>
      </c>
      <c r="M6" s="790"/>
      <c r="N6" s="794" t="s">
        <v>57</v>
      </c>
      <c r="O6" s="795" t="s">
        <v>58</v>
      </c>
      <c r="P6" s="795" t="s">
        <v>59</v>
      </c>
      <c r="Q6" s="790"/>
    </row>
    <row r="7" s="802" customFormat="true" ht="18" hidden="false" customHeight="true" outlineLevel="0" collapsed="false">
      <c r="A7" s="797" t="s">
        <v>50</v>
      </c>
      <c r="B7" s="798" t="n">
        <f aca="false">SUM(B8:B19)</f>
        <v>202715</v>
      </c>
      <c r="C7" s="799" t="n">
        <f aca="false">SUM(C8:C19)</f>
        <v>188295</v>
      </c>
      <c r="D7" s="800" t="n">
        <f aca="false">C7+B7</f>
        <v>391010</v>
      </c>
      <c r="E7" s="801" t="n">
        <f aca="false">D7/$D$7</f>
        <v>1</v>
      </c>
      <c r="F7" s="798" t="n">
        <f aca="false">SUM(F8:F19)</f>
        <v>192435</v>
      </c>
      <c r="G7" s="799" t="n">
        <f aca="false">SUM(G8:G19)</f>
        <v>178630</v>
      </c>
      <c r="H7" s="800" t="n">
        <f aca="false">G7+F7</f>
        <v>371065</v>
      </c>
      <c r="I7" s="801" t="n">
        <f aca="false">(D7/H7-1)</f>
        <v>0.0537506905798175</v>
      </c>
      <c r="J7" s="798" t="n">
        <f aca="false">SUM(J8:J19)</f>
        <v>487003</v>
      </c>
      <c r="K7" s="799" t="n">
        <f aca="false">SUM(K8:K19)</f>
        <v>449988</v>
      </c>
      <c r="L7" s="800" t="n">
        <f aca="false">K7+J7</f>
        <v>936991</v>
      </c>
      <c r="M7" s="801" t="n">
        <f aca="false">L7/$L$7</f>
        <v>1</v>
      </c>
      <c r="N7" s="798" t="n">
        <f aca="false">SUM(N8:N19)</f>
        <v>461131</v>
      </c>
      <c r="O7" s="799" t="n">
        <f aca="false">SUM(O8:O19)</f>
        <v>418803</v>
      </c>
      <c r="P7" s="800" t="n">
        <f aca="false">O7+N7</f>
        <v>879934</v>
      </c>
      <c r="Q7" s="801" t="n">
        <f aca="false">(L7/P7-1)</f>
        <v>0.0648423631772384</v>
      </c>
    </row>
    <row r="8" s="807" customFormat="true" ht="19.15" hidden="false" customHeight="true" outlineLevel="0" collapsed="false">
      <c r="A8" s="803" t="s">
        <v>302</v>
      </c>
      <c r="B8" s="804" t="n">
        <v>121278</v>
      </c>
      <c r="C8" s="805" t="n">
        <v>115334</v>
      </c>
      <c r="D8" s="805" t="n">
        <f aca="false">C8+B8</f>
        <v>236612</v>
      </c>
      <c r="E8" s="806" t="n">
        <f aca="false">D8/$D$7</f>
        <v>0.605130303572799</v>
      </c>
      <c r="F8" s="804" t="n">
        <v>119097</v>
      </c>
      <c r="G8" s="805" t="n">
        <v>113552</v>
      </c>
      <c r="H8" s="805" t="n">
        <f aca="false">G8+F8</f>
        <v>232649</v>
      </c>
      <c r="I8" s="806" t="n">
        <f aca="false">(D8/H8-1)</f>
        <v>0.0170342447205876</v>
      </c>
      <c r="J8" s="804" t="n">
        <v>284553</v>
      </c>
      <c r="K8" s="805" t="n">
        <v>280422</v>
      </c>
      <c r="L8" s="805" t="n">
        <f aca="false">K8+J8</f>
        <v>564975</v>
      </c>
      <c r="M8" s="806" t="n">
        <f aca="false">L8/$L$7</f>
        <v>0.602967371084674</v>
      </c>
      <c r="N8" s="805" t="n">
        <v>276091</v>
      </c>
      <c r="O8" s="805" t="n">
        <v>270058</v>
      </c>
      <c r="P8" s="805" t="n">
        <f aca="false">O8+N8</f>
        <v>546149</v>
      </c>
      <c r="Q8" s="806" t="n">
        <f aca="false">(L8/P8-1)</f>
        <v>0.0344704467095975</v>
      </c>
    </row>
    <row r="9" s="807" customFormat="true" ht="19.15" hidden="false" customHeight="true" outlineLevel="0" collapsed="false">
      <c r="A9" s="803" t="s">
        <v>303</v>
      </c>
      <c r="B9" s="804" t="n">
        <v>23996</v>
      </c>
      <c r="C9" s="805" t="n">
        <v>21665</v>
      </c>
      <c r="D9" s="805" t="n">
        <f aca="false">C9+B9</f>
        <v>45661</v>
      </c>
      <c r="E9" s="806" t="n">
        <f aca="false">D9/$D$7</f>
        <v>0.116777064525204</v>
      </c>
      <c r="F9" s="804" t="n">
        <v>21869</v>
      </c>
      <c r="G9" s="805" t="n">
        <v>18157</v>
      </c>
      <c r="H9" s="805" t="n">
        <f aca="false">G9+F9</f>
        <v>40026</v>
      </c>
      <c r="I9" s="806" t="n">
        <f aca="false">(D9/H9-1)</f>
        <v>0.140783490731025</v>
      </c>
      <c r="J9" s="804" t="n">
        <v>65452</v>
      </c>
      <c r="K9" s="805" t="n">
        <v>57025</v>
      </c>
      <c r="L9" s="805" t="n">
        <f aca="false">K9+J9</f>
        <v>122477</v>
      </c>
      <c r="M9" s="806" t="n">
        <f aca="false">L9/$L$7</f>
        <v>0.130713101833422</v>
      </c>
      <c r="N9" s="805" t="n">
        <v>58615</v>
      </c>
      <c r="O9" s="805" t="n">
        <v>48246</v>
      </c>
      <c r="P9" s="805" t="n">
        <f aca="false">O9+N9</f>
        <v>106861</v>
      </c>
      <c r="Q9" s="806" t="n">
        <f aca="false">(L9/P9-1)</f>
        <v>0.146133762551352</v>
      </c>
    </row>
    <row r="10" s="807" customFormat="true" ht="19.15" hidden="false" customHeight="true" outlineLevel="0" collapsed="false">
      <c r="A10" s="803" t="s">
        <v>304</v>
      </c>
      <c r="B10" s="804" t="n">
        <v>19114</v>
      </c>
      <c r="C10" s="805" t="n">
        <v>16507</v>
      </c>
      <c r="D10" s="805" t="n">
        <f aca="false">C10+B10</f>
        <v>35621</v>
      </c>
      <c r="E10" s="806" t="n">
        <f aca="false">D10/$D$7</f>
        <v>0.0910999718677272</v>
      </c>
      <c r="F10" s="804" t="n">
        <v>18480</v>
      </c>
      <c r="G10" s="805" t="n">
        <v>15841</v>
      </c>
      <c r="H10" s="805" t="n">
        <f aca="false">G10+F10</f>
        <v>34321</v>
      </c>
      <c r="I10" s="806" t="n">
        <f aca="false">(D10/H10-1)</f>
        <v>0.0378776842166604</v>
      </c>
      <c r="J10" s="804" t="n">
        <v>49674</v>
      </c>
      <c r="K10" s="805" t="n">
        <v>39786</v>
      </c>
      <c r="L10" s="805" t="n">
        <f aca="false">K10+J10</f>
        <v>89460</v>
      </c>
      <c r="M10" s="806" t="n">
        <f aca="false">L10/$L$7</f>
        <v>0.095475837014443</v>
      </c>
      <c r="N10" s="805" t="n">
        <v>48524</v>
      </c>
      <c r="O10" s="805" t="n">
        <v>36544</v>
      </c>
      <c r="P10" s="805" t="n">
        <f aca="false">O10+N10</f>
        <v>85068</v>
      </c>
      <c r="Q10" s="806" t="n">
        <f aca="false">(L10/P10-1)</f>
        <v>0.0516292848074482</v>
      </c>
    </row>
    <row r="11" s="807" customFormat="true" ht="19.15" hidden="false" customHeight="true" outlineLevel="0" collapsed="false">
      <c r="A11" s="803" t="s">
        <v>305</v>
      </c>
      <c r="B11" s="804" t="n">
        <v>13397</v>
      </c>
      <c r="C11" s="805" t="n">
        <v>13461</v>
      </c>
      <c r="D11" s="805" t="n">
        <f aca="false">C11+B11</f>
        <v>26858</v>
      </c>
      <c r="E11" s="806" t="n">
        <f aca="false">D11/$D$7</f>
        <v>0.0686887803380988</v>
      </c>
      <c r="F11" s="804" t="n">
        <v>11086</v>
      </c>
      <c r="G11" s="805" t="n">
        <v>11653</v>
      </c>
      <c r="H11" s="805" t="n">
        <f aca="false">G11+F11</f>
        <v>22739</v>
      </c>
      <c r="I11" s="806" t="n">
        <f aca="false">(D11/H11-1)</f>
        <v>0.181142530454286</v>
      </c>
      <c r="J11" s="804" t="n">
        <v>28661</v>
      </c>
      <c r="K11" s="805" t="n">
        <v>27120</v>
      </c>
      <c r="L11" s="805" t="n">
        <f aca="false">K11+J11</f>
        <v>55781</v>
      </c>
      <c r="M11" s="806" t="n">
        <f aca="false">L11/$L$7</f>
        <v>0.0595320552705416</v>
      </c>
      <c r="N11" s="805" t="n">
        <v>24963</v>
      </c>
      <c r="O11" s="805" t="n">
        <v>22826</v>
      </c>
      <c r="P11" s="805" t="n">
        <f aca="false">O11+N11</f>
        <v>47789</v>
      </c>
      <c r="Q11" s="806" t="n">
        <f aca="false">(L11/P11-1)</f>
        <v>0.167235137793216</v>
      </c>
    </row>
    <row r="12" s="807" customFormat="true" ht="19.15" hidden="false" customHeight="true" outlineLevel="0" collapsed="false">
      <c r="A12" s="803" t="s">
        <v>306</v>
      </c>
      <c r="B12" s="804" t="n">
        <v>8675</v>
      </c>
      <c r="C12" s="805" t="n">
        <v>8469</v>
      </c>
      <c r="D12" s="805" t="n">
        <f aca="false">C12+B12</f>
        <v>17144</v>
      </c>
      <c r="E12" s="806" t="n">
        <f aca="false">D12/$D$7</f>
        <v>0.0438454259481855</v>
      </c>
      <c r="F12" s="804" t="n">
        <v>7161</v>
      </c>
      <c r="G12" s="805" t="n">
        <v>8170</v>
      </c>
      <c r="H12" s="805" t="n">
        <f aca="false">G12+F12</f>
        <v>15331</v>
      </c>
      <c r="I12" s="806" t="n">
        <f aca="false">(D12/H12-1)</f>
        <v>0.118257126084404</v>
      </c>
      <c r="J12" s="804" t="n">
        <v>20006</v>
      </c>
      <c r="K12" s="805" t="n">
        <v>17739</v>
      </c>
      <c r="L12" s="805" t="n">
        <f aca="false">K12+J12</f>
        <v>37745</v>
      </c>
      <c r="M12" s="806" t="n">
        <f aca="false">L12/$L$7</f>
        <v>0.0402832044277907</v>
      </c>
      <c r="N12" s="805" t="n">
        <v>17583</v>
      </c>
      <c r="O12" s="805" t="n">
        <v>16242</v>
      </c>
      <c r="P12" s="805" t="n">
        <f aca="false">O12+N12</f>
        <v>33825</v>
      </c>
      <c r="Q12" s="806" t="n">
        <f aca="false">(L12/P12-1)</f>
        <v>0.115890613451589</v>
      </c>
    </row>
    <row r="13" s="807" customFormat="true" ht="19.15" hidden="false" customHeight="true" outlineLevel="0" collapsed="false">
      <c r="A13" s="803" t="s">
        <v>312</v>
      </c>
      <c r="B13" s="804" t="n">
        <v>5568</v>
      </c>
      <c r="C13" s="805" t="n">
        <v>4062</v>
      </c>
      <c r="D13" s="805" t="n">
        <f aca="false">C13+B13</f>
        <v>9630</v>
      </c>
      <c r="E13" s="806" t="n">
        <f aca="false">D13/$D$7</f>
        <v>0.0246285261246515</v>
      </c>
      <c r="F13" s="804" t="n">
        <v>5582</v>
      </c>
      <c r="G13" s="805" t="n">
        <v>4179</v>
      </c>
      <c r="H13" s="805" t="n">
        <f aca="false">G13+F13</f>
        <v>9761</v>
      </c>
      <c r="I13" s="806" t="n">
        <f aca="false">(D13/H13-1)</f>
        <v>-0.0134207560700748</v>
      </c>
      <c r="J13" s="804" t="n">
        <v>15364</v>
      </c>
      <c r="K13" s="805" t="n">
        <v>9794</v>
      </c>
      <c r="L13" s="805" t="n">
        <f aca="false">K13+J13</f>
        <v>25158</v>
      </c>
      <c r="M13" s="806" t="n">
        <f aca="false">L13/$L$7</f>
        <v>0.026849777639273</v>
      </c>
      <c r="N13" s="805" t="n">
        <v>14048</v>
      </c>
      <c r="O13" s="805" t="n">
        <v>9797</v>
      </c>
      <c r="P13" s="805" t="n">
        <f aca="false">O13+N13</f>
        <v>23845</v>
      </c>
      <c r="Q13" s="806" t="n">
        <f aca="false">(L13/P13-1)</f>
        <v>0.0550639547074858</v>
      </c>
    </row>
    <row r="14" s="807" customFormat="true" ht="19.15" hidden="false" customHeight="true" outlineLevel="0" collapsed="false">
      <c r="A14" s="803" t="s">
        <v>311</v>
      </c>
      <c r="B14" s="804" t="n">
        <v>4034</v>
      </c>
      <c r="C14" s="805" t="n">
        <v>3504</v>
      </c>
      <c r="D14" s="805" t="n">
        <f aca="false">C14+B14</f>
        <v>7538</v>
      </c>
      <c r="E14" s="806" t="n">
        <f aca="false">D14/$D$7</f>
        <v>0.0192782793278944</v>
      </c>
      <c r="F14" s="804" t="n">
        <v>3515</v>
      </c>
      <c r="G14" s="805" t="n">
        <v>3002</v>
      </c>
      <c r="H14" s="805" t="n">
        <f aca="false">G14+F14</f>
        <v>6517</v>
      </c>
      <c r="I14" s="806" t="n">
        <f aca="false">(D14/H14-1)</f>
        <v>0.156667178149455</v>
      </c>
      <c r="J14" s="804" t="n">
        <v>6935</v>
      </c>
      <c r="K14" s="805" t="n">
        <v>5773</v>
      </c>
      <c r="L14" s="805" t="n">
        <f aca="false">K14+J14</f>
        <v>12708</v>
      </c>
      <c r="M14" s="806" t="n">
        <f aca="false">L14/$L$7</f>
        <v>0.0135625635678464</v>
      </c>
      <c r="N14" s="805" t="n">
        <v>6200</v>
      </c>
      <c r="O14" s="805" t="n">
        <v>5087</v>
      </c>
      <c r="P14" s="805" t="n">
        <f aca="false">O14+N14</f>
        <v>11287</v>
      </c>
      <c r="Q14" s="806" t="n">
        <f aca="false">(L14/P14-1)</f>
        <v>0.125897049703198</v>
      </c>
    </row>
    <row r="15" s="807" customFormat="true" ht="19.15" hidden="false" customHeight="true" outlineLevel="0" collapsed="false">
      <c r="A15" s="803" t="s">
        <v>307</v>
      </c>
      <c r="B15" s="804" t="n">
        <v>1894</v>
      </c>
      <c r="C15" s="805" t="n">
        <v>1905</v>
      </c>
      <c r="D15" s="805" t="n">
        <f aca="false">C15+B15</f>
        <v>3799</v>
      </c>
      <c r="E15" s="806" t="n">
        <f aca="false">D15/$D$7</f>
        <v>0.00971586404439784</v>
      </c>
      <c r="F15" s="804" t="n">
        <v>1825</v>
      </c>
      <c r="G15" s="805" t="n">
        <v>1620</v>
      </c>
      <c r="H15" s="805" t="n">
        <f aca="false">G15+F15</f>
        <v>3445</v>
      </c>
      <c r="I15" s="806" t="n">
        <f aca="false">(D15/H15-1)</f>
        <v>0.102757619738752</v>
      </c>
      <c r="J15" s="804" t="n">
        <v>4557</v>
      </c>
      <c r="K15" s="805" t="n">
        <v>4818</v>
      </c>
      <c r="L15" s="805" t="n">
        <f aca="false">K15+J15</f>
        <v>9375</v>
      </c>
      <c r="M15" s="806" t="n">
        <f aca="false">L15/$L$7</f>
        <v>0.0100054322827007</v>
      </c>
      <c r="N15" s="805" t="n">
        <v>5298</v>
      </c>
      <c r="O15" s="805" t="n">
        <v>4199</v>
      </c>
      <c r="P15" s="805" t="n">
        <f aca="false">O15+N15</f>
        <v>9497</v>
      </c>
      <c r="Q15" s="806" t="n">
        <f aca="false">(L15/P15-1)</f>
        <v>-0.0128461619458776</v>
      </c>
    </row>
    <row r="16" s="807" customFormat="true" ht="19.15" hidden="false" customHeight="true" outlineLevel="0" collapsed="false">
      <c r="A16" s="803" t="s">
        <v>316</v>
      </c>
      <c r="B16" s="804" t="n">
        <v>1752</v>
      </c>
      <c r="C16" s="805" t="n">
        <v>1150</v>
      </c>
      <c r="D16" s="805" t="n">
        <f aca="false">C16+B16</f>
        <v>2902</v>
      </c>
      <c r="E16" s="806" t="n">
        <f aca="false">D16/$D$7</f>
        <v>0.00742180506892407</v>
      </c>
      <c r="F16" s="804" t="n">
        <v>972</v>
      </c>
      <c r="G16" s="805" t="n">
        <v>389</v>
      </c>
      <c r="H16" s="805" t="n">
        <f aca="false">G16+F16</f>
        <v>1361</v>
      </c>
      <c r="I16" s="806" t="n">
        <f aca="false">(D16/H16-1)</f>
        <v>1.1322556943424</v>
      </c>
      <c r="J16" s="804" t="n">
        <v>4280</v>
      </c>
      <c r="K16" s="805" t="n">
        <v>2523</v>
      </c>
      <c r="L16" s="805" t="n">
        <f aca="false">K16+J16</f>
        <v>6803</v>
      </c>
      <c r="M16" s="806" t="n">
        <f aca="false">L16/$L$7</f>
        <v>0.0072604752873827</v>
      </c>
      <c r="N16" s="805" t="n">
        <v>2348</v>
      </c>
      <c r="O16" s="805" t="n">
        <v>812</v>
      </c>
      <c r="P16" s="805" t="n">
        <f aca="false">O16+N16</f>
        <v>3160</v>
      </c>
      <c r="Q16" s="806" t="n">
        <f aca="false">(L16/P16-1)</f>
        <v>1.15284810126582</v>
      </c>
    </row>
    <row r="17" s="807" customFormat="true" ht="19.15" hidden="false" customHeight="true" outlineLevel="0" collapsed="false">
      <c r="A17" s="803" t="s">
        <v>309</v>
      </c>
      <c r="B17" s="804" t="n">
        <v>825</v>
      </c>
      <c r="C17" s="805" t="n">
        <v>710</v>
      </c>
      <c r="D17" s="805" t="n">
        <f aca="false">C17+B17</f>
        <v>1535</v>
      </c>
      <c r="E17" s="806" t="n">
        <f aca="false">D17/$D$7</f>
        <v>0.00392573079972379</v>
      </c>
      <c r="F17" s="804" t="n">
        <v>561</v>
      </c>
      <c r="G17" s="805" t="n">
        <v>445</v>
      </c>
      <c r="H17" s="805" t="n">
        <f aca="false">G17+F17</f>
        <v>1006</v>
      </c>
      <c r="I17" s="806" t="n">
        <f aca="false">(D17/H17-1)</f>
        <v>0.525844930417495</v>
      </c>
      <c r="J17" s="804" t="n">
        <v>1424</v>
      </c>
      <c r="K17" s="805" t="n">
        <v>1183</v>
      </c>
      <c r="L17" s="805" t="n">
        <f aca="false">K17+J17</f>
        <v>2607</v>
      </c>
      <c r="M17" s="806" t="n">
        <f aca="false">L17/$L$7</f>
        <v>0.00278231060917341</v>
      </c>
      <c r="N17" s="805" t="n">
        <v>1117</v>
      </c>
      <c r="O17" s="805" t="n">
        <v>860</v>
      </c>
      <c r="P17" s="805" t="n">
        <f aca="false">O17+N17</f>
        <v>1977</v>
      </c>
      <c r="Q17" s="806" t="n">
        <f aca="false">(L17/P17-1)</f>
        <v>0.31866464339909</v>
      </c>
    </row>
    <row r="18" s="807" customFormat="true" ht="19.15" hidden="false" customHeight="true" outlineLevel="0" collapsed="false">
      <c r="A18" s="803" t="s">
        <v>310</v>
      </c>
      <c r="B18" s="804" t="n">
        <v>631</v>
      </c>
      <c r="C18" s="805" t="n">
        <v>652</v>
      </c>
      <c r="D18" s="805" t="n">
        <f aca="false">C18+B18</f>
        <v>1283</v>
      </c>
      <c r="E18" s="806" t="n">
        <f aca="false">D18/$D$7</f>
        <v>0.00328124600393852</v>
      </c>
      <c r="F18" s="804" t="n">
        <v>741</v>
      </c>
      <c r="G18" s="805" t="n">
        <v>676</v>
      </c>
      <c r="H18" s="805" t="n">
        <f aca="false">G18+F18</f>
        <v>1417</v>
      </c>
      <c r="I18" s="806" t="n">
        <f aca="false">(D18/H18-1)</f>
        <v>-0.0945659844742414</v>
      </c>
      <c r="J18" s="804" t="n">
        <v>1721</v>
      </c>
      <c r="K18" s="805" t="n">
        <v>1474</v>
      </c>
      <c r="L18" s="805" t="n">
        <f aca="false">K18+J18</f>
        <v>3195</v>
      </c>
      <c r="M18" s="806" t="n">
        <f aca="false">L18/$L$7</f>
        <v>0.00340985132194439</v>
      </c>
      <c r="N18" s="805" t="n">
        <v>1903</v>
      </c>
      <c r="O18" s="805" t="n">
        <v>1621</v>
      </c>
      <c r="P18" s="805" t="n">
        <f aca="false">O18+N18</f>
        <v>3524</v>
      </c>
      <c r="Q18" s="806" t="n">
        <f aca="false">(L18/P18-1)</f>
        <v>-0.0933598183881952</v>
      </c>
    </row>
    <row r="19" s="807" customFormat="true" ht="19.15" hidden="false" customHeight="true" outlineLevel="0" collapsed="false">
      <c r="A19" s="808" t="s">
        <v>270</v>
      </c>
      <c r="B19" s="809" t="n">
        <v>1551</v>
      </c>
      <c r="C19" s="810" t="n">
        <v>876</v>
      </c>
      <c r="D19" s="810" t="n">
        <f aca="false">C19+B19</f>
        <v>2427</v>
      </c>
      <c r="E19" s="811" t="n">
        <f aca="false">D19/$D$7</f>
        <v>0.00620700237845579</v>
      </c>
      <c r="F19" s="809" t="n">
        <v>1546</v>
      </c>
      <c r="G19" s="810" t="n">
        <v>946</v>
      </c>
      <c r="H19" s="810" t="n">
        <f aca="false">G19+F19</f>
        <v>2492</v>
      </c>
      <c r="I19" s="811" t="n">
        <f aca="false">(D19/H19-1)</f>
        <v>-0.026083467094703</v>
      </c>
      <c r="J19" s="809" t="n">
        <v>4376</v>
      </c>
      <c r="K19" s="810" t="n">
        <v>2331</v>
      </c>
      <c r="L19" s="810" t="n">
        <f aca="false">K19+J19</f>
        <v>6707</v>
      </c>
      <c r="M19" s="811" t="n">
        <f aca="false">L19/$L$7</f>
        <v>0.00715801966080784</v>
      </c>
      <c r="N19" s="809" t="n">
        <v>4441</v>
      </c>
      <c r="O19" s="810" t="n">
        <v>2511</v>
      </c>
      <c r="P19" s="810" t="n">
        <f aca="false">O19+N19</f>
        <v>6952</v>
      </c>
      <c r="Q19" s="811" t="n">
        <f aca="false">(L19/P19-1)</f>
        <v>-0.0352416570771001</v>
      </c>
    </row>
    <row r="20" customFormat="false" ht="14.25" hidden="false" customHeight="false" outlineLevel="0" collapsed="false">
      <c r="A20" s="198" t="s">
        <v>347</v>
      </c>
    </row>
    <row r="21" customFormat="false" ht="13.5" hidden="false" customHeight="false" outlineLevel="0" collapsed="false">
      <c r="A21" s="812" t="s">
        <v>348</v>
      </c>
      <c r="B21" s="813"/>
      <c r="C21" s="813"/>
      <c r="D21" s="813"/>
      <c r="E21" s="813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I20:I65536 Q20:Q65536 I3:I6 Q3:Q6">
    <cfRule type="cellIs" priority="2" operator="lessThan" aboveAverage="0" equalAverage="0" bottom="0" percent="0" rank="0" text="" dxfId="48">
      <formula>0</formula>
    </cfRule>
  </conditionalFormatting>
  <conditionalFormatting sqref="I7:I19 Q7:Q19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7" activeCellId="0" sqref="A7:Q12"/>
    </sheetView>
  </sheetViews>
  <sheetFormatPr defaultColWidth="8.41796875" defaultRowHeight="13.5" zeroHeight="false" outlineLevelRow="0" outlineLevelCol="0"/>
  <cols>
    <col collapsed="false" customWidth="true" hidden="false" outlineLevel="0" max="1" min="1" style="814" width="24.56"/>
    <col collapsed="false" customWidth="false" hidden="false" outlineLevel="0" max="2" min="2" style="814" width="8.41"/>
    <col collapsed="false" customWidth="true" hidden="false" outlineLevel="0" max="3" min="3" style="814" width="10.13"/>
    <col collapsed="false" customWidth="false" hidden="false" outlineLevel="0" max="4" min="4" style="814" width="8.41"/>
    <col collapsed="false" customWidth="true" hidden="false" outlineLevel="0" max="5" min="5" style="814" width="9.28"/>
    <col collapsed="false" customWidth="false" hidden="false" outlineLevel="0" max="6" min="6" style="814" width="8.41"/>
    <col collapsed="false" customWidth="true" hidden="false" outlineLevel="0" max="7" min="7" style="814" width="9.99"/>
    <col collapsed="false" customWidth="false" hidden="false" outlineLevel="0" max="8" min="8" style="814" width="8.41"/>
    <col collapsed="false" customWidth="true" hidden="false" outlineLevel="0" max="9" min="9" style="814" width="9.41"/>
    <col collapsed="false" customWidth="true" hidden="false" outlineLevel="0" max="10" min="10" style="814" width="8.7"/>
    <col collapsed="false" customWidth="true" hidden="false" outlineLevel="0" max="11" min="11" style="814" width="9.85"/>
    <col collapsed="false" customWidth="true" hidden="false" outlineLevel="0" max="12" min="12" style="814" width="8.7"/>
    <col collapsed="false" customWidth="true" hidden="false" outlineLevel="0" max="13" min="13" style="814" width="9.14"/>
    <col collapsed="false" customWidth="true" hidden="false" outlineLevel="0" max="14" min="14" style="814" width="8.7"/>
    <col collapsed="false" customWidth="true" hidden="false" outlineLevel="0" max="15" min="15" style="814" width="9.85"/>
    <col collapsed="false" customWidth="true" hidden="false" outlineLevel="0" max="17" min="16" style="814" width="8.7"/>
    <col collapsed="false" customWidth="false" hidden="false" outlineLevel="0" max="257" min="18" style="814" width="8.41"/>
  </cols>
  <sheetData>
    <row r="1" customFormat="false" ht="18.75" hidden="false" customHeight="false" outlineLevel="0" collapsed="false">
      <c r="P1" s="815" t="s">
        <v>46</v>
      </c>
      <c r="Q1" s="815"/>
    </row>
    <row r="2" customFormat="false" ht="4.5" hidden="false" customHeight="true" outlineLevel="0" collapsed="false"/>
    <row r="3" customFormat="false" ht="24" hidden="false" customHeight="true" outlineLevel="0" collapsed="false">
      <c r="A3" s="816" t="s">
        <v>362</v>
      </c>
      <c r="B3" s="816"/>
      <c r="C3" s="816"/>
      <c r="D3" s="816"/>
      <c r="E3" s="816"/>
      <c r="F3" s="816"/>
      <c r="G3" s="816"/>
      <c r="H3" s="816"/>
      <c r="I3" s="816"/>
      <c r="J3" s="816"/>
      <c r="K3" s="816"/>
      <c r="L3" s="816"/>
      <c r="M3" s="816"/>
      <c r="N3" s="816"/>
      <c r="O3" s="816"/>
      <c r="P3" s="816"/>
      <c r="Q3" s="816"/>
    </row>
    <row r="4" customFormat="false" ht="15.95" hidden="false" customHeight="true" outlineLevel="0" collapsed="false">
      <c r="A4" s="817" t="s">
        <v>301</v>
      </c>
      <c r="B4" s="818" t="s">
        <v>85</v>
      </c>
      <c r="C4" s="818"/>
      <c r="D4" s="818"/>
      <c r="E4" s="818"/>
      <c r="F4" s="818"/>
      <c r="G4" s="818"/>
      <c r="H4" s="818"/>
      <c r="I4" s="818"/>
      <c r="J4" s="818" t="s">
        <v>86</v>
      </c>
      <c r="K4" s="818"/>
      <c r="L4" s="818"/>
      <c r="M4" s="818"/>
      <c r="N4" s="818"/>
      <c r="O4" s="818"/>
      <c r="P4" s="818"/>
      <c r="Q4" s="818"/>
    </row>
    <row r="5" s="823" customFormat="true" ht="26.25" hidden="false" customHeight="true" outlineLevel="0" collapsed="false">
      <c r="A5" s="817"/>
      <c r="B5" s="819" t="s">
        <v>87</v>
      </c>
      <c r="C5" s="819"/>
      <c r="D5" s="819"/>
      <c r="E5" s="820" t="s">
        <v>88</v>
      </c>
      <c r="F5" s="819" t="s">
        <v>89</v>
      </c>
      <c r="G5" s="819"/>
      <c r="H5" s="819"/>
      <c r="I5" s="821" t="s">
        <v>90</v>
      </c>
      <c r="J5" s="822" t="s">
        <v>258</v>
      </c>
      <c r="K5" s="822"/>
      <c r="L5" s="822"/>
      <c r="M5" s="820" t="s">
        <v>88</v>
      </c>
      <c r="N5" s="822" t="s">
        <v>259</v>
      </c>
      <c r="O5" s="822"/>
      <c r="P5" s="822"/>
      <c r="Q5" s="820" t="s">
        <v>90</v>
      </c>
    </row>
    <row r="6" s="826" customFormat="true" ht="17.25" hidden="false" customHeight="false" outlineLevel="0" collapsed="false">
      <c r="A6" s="817"/>
      <c r="B6" s="824" t="s">
        <v>60</v>
      </c>
      <c r="C6" s="825" t="s">
        <v>61</v>
      </c>
      <c r="D6" s="825" t="s">
        <v>59</v>
      </c>
      <c r="E6" s="820"/>
      <c r="F6" s="824" t="s">
        <v>60</v>
      </c>
      <c r="G6" s="825" t="s">
        <v>61</v>
      </c>
      <c r="H6" s="825" t="s">
        <v>59</v>
      </c>
      <c r="I6" s="821"/>
      <c r="J6" s="824" t="s">
        <v>60</v>
      </c>
      <c r="K6" s="825" t="s">
        <v>61</v>
      </c>
      <c r="L6" s="825" t="s">
        <v>59</v>
      </c>
      <c r="M6" s="820"/>
      <c r="N6" s="824" t="s">
        <v>60</v>
      </c>
      <c r="O6" s="825" t="s">
        <v>61</v>
      </c>
      <c r="P6" s="825" t="s">
        <v>59</v>
      </c>
      <c r="Q6" s="820"/>
    </row>
    <row r="7" s="832" customFormat="true" ht="19.15" hidden="false" customHeight="true" outlineLevel="0" collapsed="false">
      <c r="A7" s="827" t="s">
        <v>50</v>
      </c>
      <c r="B7" s="828" t="n">
        <f aca="false">SUM(B8:B12)</f>
        <v>24169.087</v>
      </c>
      <c r="C7" s="829" t="n">
        <f aca="false">SUM(C8:C12)</f>
        <v>14306.156</v>
      </c>
      <c r="D7" s="830" t="n">
        <f aca="false">C7+B7</f>
        <v>38475.243</v>
      </c>
      <c r="E7" s="831" t="n">
        <f aca="false">D7/$D$7</f>
        <v>1</v>
      </c>
      <c r="F7" s="828" t="n">
        <f aca="false">SUM(F8:F12)</f>
        <v>24124.997</v>
      </c>
      <c r="G7" s="829" t="n">
        <f aca="false">SUM(G8:G12)</f>
        <v>12126.486</v>
      </c>
      <c r="H7" s="830" t="n">
        <f aca="false">G7+F7</f>
        <v>36251.483</v>
      </c>
      <c r="I7" s="831" t="n">
        <f aca="false">(D7/H7-1)</f>
        <v>0.061342593901607</v>
      </c>
      <c r="J7" s="828" t="n">
        <f aca="false">SUM(J8:J12)</f>
        <v>52093.02</v>
      </c>
      <c r="K7" s="829" t="n">
        <f aca="false">SUM(K8:K12)</f>
        <v>29312.49</v>
      </c>
      <c r="L7" s="830" t="n">
        <f aca="false">K7+J7</f>
        <v>81405.51</v>
      </c>
      <c r="M7" s="831" t="n">
        <f aca="false">L7/$L$7</f>
        <v>1</v>
      </c>
      <c r="N7" s="828" t="n">
        <f aca="false">SUM(N8:N12)</f>
        <v>48994.751</v>
      </c>
      <c r="O7" s="829" t="n">
        <f aca="false">SUM(O8:O12)</f>
        <v>23607.509</v>
      </c>
      <c r="P7" s="830" t="n">
        <f aca="false">O7+N7</f>
        <v>72602.26</v>
      </c>
      <c r="Q7" s="831" t="n">
        <f aca="false">(L7/P7-1)</f>
        <v>0.121253112506415</v>
      </c>
    </row>
    <row r="8" s="837" customFormat="true" ht="19.15" hidden="false" customHeight="true" outlineLevel="0" collapsed="false">
      <c r="A8" s="833" t="s">
        <v>302</v>
      </c>
      <c r="B8" s="834" t="n">
        <v>20603.576</v>
      </c>
      <c r="C8" s="835" t="n">
        <v>11717.239</v>
      </c>
      <c r="D8" s="835" t="n">
        <f aca="false">C8+B8</f>
        <v>32320.815</v>
      </c>
      <c r="E8" s="836" t="n">
        <f aca="false">D8/$D$7</f>
        <v>0.840041867961692</v>
      </c>
      <c r="F8" s="834" t="n">
        <v>20898.979</v>
      </c>
      <c r="G8" s="835" t="n">
        <v>9917.883</v>
      </c>
      <c r="H8" s="835" t="n">
        <f aca="false">G8+F8</f>
        <v>30816.862</v>
      </c>
      <c r="I8" s="836" t="n">
        <f aca="false">(D8/H8-1)</f>
        <v>0.0488029248403037</v>
      </c>
      <c r="J8" s="834" t="n">
        <v>43933.761</v>
      </c>
      <c r="K8" s="835" t="n">
        <v>23872.081</v>
      </c>
      <c r="L8" s="835" t="n">
        <f aca="false">K8+J8</f>
        <v>67805.842</v>
      </c>
      <c r="M8" s="836" t="n">
        <f aca="false">L8/$L$7</f>
        <v>0.832939219961892</v>
      </c>
      <c r="N8" s="835" t="n">
        <v>41477.719</v>
      </c>
      <c r="O8" s="835" t="n">
        <v>19052.94</v>
      </c>
      <c r="P8" s="835" t="n">
        <f aca="false">O8+N8</f>
        <v>60530.659</v>
      </c>
      <c r="Q8" s="836" t="n">
        <f aca="false">(L8/P8-1)</f>
        <v>0.120190051127645</v>
      </c>
    </row>
    <row r="9" s="837" customFormat="true" ht="19.15" hidden="false" customHeight="true" outlineLevel="0" collapsed="false">
      <c r="A9" s="833" t="s">
        <v>303</v>
      </c>
      <c r="B9" s="834" t="n">
        <v>3269.329</v>
      </c>
      <c r="C9" s="835" t="n">
        <v>1350.079</v>
      </c>
      <c r="D9" s="835" t="n">
        <f aca="false">C9+B9</f>
        <v>4619.408</v>
      </c>
      <c r="E9" s="836" t="n">
        <f aca="false">D9/$D$7</f>
        <v>0.120061827809639</v>
      </c>
      <c r="F9" s="834" t="n">
        <v>2940.755</v>
      </c>
      <c r="G9" s="835" t="n">
        <v>1184.157</v>
      </c>
      <c r="H9" s="835" t="n">
        <f aca="false">G9+F9</f>
        <v>4124.912</v>
      </c>
      <c r="I9" s="836" t="n">
        <f aca="false">(D9/H9-1)</f>
        <v>0.119880375629831</v>
      </c>
      <c r="J9" s="834" t="n">
        <v>7487.796</v>
      </c>
      <c r="K9" s="835" t="n">
        <v>2970.566</v>
      </c>
      <c r="L9" s="835" t="n">
        <f aca="false">K9+J9</f>
        <v>10458.362</v>
      </c>
      <c r="M9" s="836" t="n">
        <f aca="false">L9/$L$7</f>
        <v>0.128472409300058</v>
      </c>
      <c r="N9" s="835" t="n">
        <v>6985.055</v>
      </c>
      <c r="O9" s="835" t="n">
        <v>2514.953</v>
      </c>
      <c r="P9" s="835" t="n">
        <f aca="false">O9+N9</f>
        <v>9500.008</v>
      </c>
      <c r="Q9" s="836" t="n">
        <f aca="false">(L9/P9-1)</f>
        <v>0.100879283470077</v>
      </c>
    </row>
    <row r="10" s="837" customFormat="true" ht="19.15" hidden="false" customHeight="true" outlineLevel="0" collapsed="false">
      <c r="A10" s="833" t="s">
        <v>304</v>
      </c>
      <c r="B10" s="834" t="n">
        <v>229.043</v>
      </c>
      <c r="C10" s="835" t="n">
        <v>811.803</v>
      </c>
      <c r="D10" s="835" t="n">
        <f aca="false">C10+B10</f>
        <v>1040.846</v>
      </c>
      <c r="E10" s="836" t="n">
        <f aca="false">D10/$D$7</f>
        <v>0.0270523567583446</v>
      </c>
      <c r="F10" s="834" t="n">
        <v>244.997</v>
      </c>
      <c r="G10" s="835" t="n">
        <v>693.358</v>
      </c>
      <c r="H10" s="835" t="n">
        <f aca="false">G10+F10</f>
        <v>938.355</v>
      </c>
      <c r="I10" s="836" t="n">
        <f aca="false">(D10/H10-1)</f>
        <v>0.109224120935041</v>
      </c>
      <c r="J10" s="834" t="n">
        <v>500.246</v>
      </c>
      <c r="K10" s="835" t="n">
        <v>1512.769</v>
      </c>
      <c r="L10" s="835" t="n">
        <f aca="false">K10+J10</f>
        <v>2013.015</v>
      </c>
      <c r="M10" s="836" t="n">
        <f aca="false">L10/$L$7</f>
        <v>0.0247282401400102</v>
      </c>
      <c r="N10" s="835" t="n">
        <v>390.9</v>
      </c>
      <c r="O10" s="835" t="n">
        <v>1348.184</v>
      </c>
      <c r="P10" s="835" t="n">
        <f aca="false">O10+N10</f>
        <v>1739.084</v>
      </c>
      <c r="Q10" s="836" t="n">
        <f aca="false">(L10/P10-1)</f>
        <v>0.157514530637968</v>
      </c>
    </row>
    <row r="11" s="837" customFormat="true" ht="19.15" hidden="false" customHeight="true" outlineLevel="0" collapsed="false">
      <c r="A11" s="833" t="s">
        <v>306</v>
      </c>
      <c r="B11" s="834" t="n">
        <v>56.717</v>
      </c>
      <c r="C11" s="835" t="n">
        <v>421.58</v>
      </c>
      <c r="D11" s="835" t="n">
        <f aca="false">C11+B11</f>
        <v>478.297</v>
      </c>
      <c r="E11" s="836" t="n">
        <f aca="false">D11/$D$7</f>
        <v>0.0124312925067166</v>
      </c>
      <c r="F11" s="834" t="n">
        <v>30.869</v>
      </c>
      <c r="G11" s="835" t="n">
        <v>327.561</v>
      </c>
      <c r="H11" s="835" t="n">
        <f aca="false">G11+F11</f>
        <v>358.43</v>
      </c>
      <c r="I11" s="836" t="n">
        <f aca="false">(D11/H11-1)</f>
        <v>0.334422341879865</v>
      </c>
      <c r="J11" s="834" t="n">
        <v>120.527</v>
      </c>
      <c r="K11" s="835" t="n">
        <v>841.888</v>
      </c>
      <c r="L11" s="835" t="n">
        <f aca="false">K11+J11</f>
        <v>962.415</v>
      </c>
      <c r="M11" s="836" t="n">
        <f aca="false">L11/$L$7</f>
        <v>0.0118224798296823</v>
      </c>
      <c r="N11" s="835" t="n">
        <v>118.522</v>
      </c>
      <c r="O11" s="835" t="n">
        <v>685.484</v>
      </c>
      <c r="P11" s="835" t="n">
        <f aca="false">O11+N11</f>
        <v>804.006</v>
      </c>
      <c r="Q11" s="836" t="n">
        <f aca="false">(L11/P11-1)</f>
        <v>0.197024649069783</v>
      </c>
    </row>
    <row r="12" s="837" customFormat="true" ht="19.15" hidden="false" customHeight="true" outlineLevel="0" collapsed="false">
      <c r="A12" s="838" t="s">
        <v>270</v>
      </c>
      <c r="B12" s="839" t="n">
        <v>10.422</v>
      </c>
      <c r="C12" s="840" t="n">
        <v>5.455</v>
      </c>
      <c r="D12" s="840" t="n">
        <f aca="false">C12+B12</f>
        <v>15.877</v>
      </c>
      <c r="E12" s="841" t="n">
        <f aca="false">D12/$D$7</f>
        <v>0.000412654963608677</v>
      </c>
      <c r="F12" s="839" t="n">
        <v>9.397</v>
      </c>
      <c r="G12" s="840" t="n">
        <v>3.527</v>
      </c>
      <c r="H12" s="840" t="n">
        <f aca="false">G12+F12</f>
        <v>12.924</v>
      </c>
      <c r="I12" s="841" t="n">
        <f aca="false">(D12/H12-1)</f>
        <v>0.228489631692974</v>
      </c>
      <c r="J12" s="839" t="n">
        <v>50.69</v>
      </c>
      <c r="K12" s="840" t="n">
        <v>115.186</v>
      </c>
      <c r="L12" s="840" t="n">
        <f aca="false">K12+J12</f>
        <v>165.876</v>
      </c>
      <c r="M12" s="841" t="n">
        <f aca="false">L12/$L$7</f>
        <v>0.00203765076835708</v>
      </c>
      <c r="N12" s="839" t="n">
        <v>22.555</v>
      </c>
      <c r="O12" s="840" t="n">
        <v>5.948</v>
      </c>
      <c r="P12" s="840" t="n">
        <f aca="false">O12+N12</f>
        <v>28.503</v>
      </c>
      <c r="Q12" s="841" t="n">
        <f aca="false">(L12/P12-1)</f>
        <v>4.81959793705926</v>
      </c>
    </row>
    <row r="13" customFormat="false" ht="13.5" hidden="false" customHeight="false" outlineLevel="0" collapsed="false">
      <c r="A13" s="842" t="s">
        <v>363</v>
      </c>
    </row>
    <row r="14" customFormat="false" ht="13.5" hidden="false" customHeight="false" outlineLevel="0" collapsed="false">
      <c r="A14" s="843" t="s">
        <v>364</v>
      </c>
      <c r="B14" s="844"/>
      <c r="C14" s="844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13:Q65536 I13:I65536 Q2:Q6 I1:I6">
    <cfRule type="cellIs" priority="2" operator="lessThan" aboveAverage="0" equalAverage="0" bottom="0" percent="0" rank="0" text="" dxfId="51">
      <formula>0</formula>
    </cfRule>
  </conditionalFormatting>
  <conditionalFormatting sqref="I7:I12 Q7:Q12">
    <cfRule type="cellIs" priority="3" operator="lessThan" aboveAverage="0" equalAverage="0" bottom="0" percent="0" rank="0" text="" dxfId="52">
      <formula>0</formula>
    </cfRule>
    <cfRule type="cellIs" priority="4" operator="greaterThanOrEqual" aboveAverage="0" equalAverage="0" bottom="0" percent="0" rank="0" text="" dxfId="5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1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1" activeCellId="0" sqref="O1:P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7" width="9.85"/>
    <col collapsed="false" customWidth="true" hidden="false" outlineLevel="0" max="2" min="2" style="27" width="17.14"/>
    <col collapsed="false" customWidth="true" hidden="false" outlineLevel="0" max="3" min="3" style="27" width="11.56"/>
    <col collapsed="false" customWidth="true" hidden="false" outlineLevel="0" max="4" min="4" style="27" width="8.41"/>
    <col collapsed="false" customWidth="true" hidden="false" outlineLevel="0" max="5" min="5" style="27" width="8.14"/>
    <col collapsed="false" customWidth="true" hidden="false" outlineLevel="0" max="6" min="6" style="27" width="9.56"/>
    <col collapsed="false" customWidth="true" hidden="false" outlineLevel="0" max="7" min="7" style="27" width="10.85"/>
    <col collapsed="false" customWidth="true" hidden="false" outlineLevel="0" max="9" min="8" style="27" width="9.99"/>
    <col collapsed="false" customWidth="true" hidden="false" outlineLevel="0" max="10" min="10" style="27" width="9.56"/>
    <col collapsed="false" customWidth="true" hidden="false" outlineLevel="0" max="11" min="11" style="27" width="10.41"/>
    <col collapsed="false" customWidth="true" hidden="false" outlineLevel="0" max="12" min="12" style="27" width="9.7"/>
    <col collapsed="false" customWidth="true" hidden="false" outlineLevel="0" max="13" min="13" style="27" width="8.99"/>
    <col collapsed="false" customWidth="true" hidden="false" outlineLevel="0" max="14" min="14" style="27" width="9.99"/>
    <col collapsed="false" customWidth="true" hidden="false" outlineLevel="0" max="15" min="15" style="27" width="12.28"/>
    <col collapsed="false" customWidth="true" hidden="false" outlineLevel="0" max="16" min="16" style="27" width="10.41"/>
    <col collapsed="false" customWidth="false" hidden="false" outlineLevel="0" max="257" min="17" style="27" width="10.99"/>
  </cols>
  <sheetData>
    <row r="1" customFormat="false" ht="22.5" hidden="false" customHeight="true" outlineLevel="0" collapsed="false">
      <c r="O1" s="28" t="s">
        <v>46</v>
      </c>
      <c r="P1" s="28"/>
    </row>
    <row r="2" customFormat="false" ht="5.25" hidden="false" customHeight="true" outlineLevel="0" collapsed="false"/>
    <row r="3" customFormat="false" ht="4.35" hidden="false" customHeight="true" outlineLevel="0" collapsed="false"/>
    <row r="4" customFormat="false" ht="13.9" hidden="false" customHeight="true" outlineLevel="0" collapsed="false">
      <c r="A4" s="29" t="s">
        <v>4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2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5.2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2"/>
      <c r="P6" s="33"/>
    </row>
    <row r="7" customFormat="false" ht="16.7" hidden="false" customHeight="true" outlineLevel="0" collapsed="false">
      <c r="A7" s="34"/>
      <c r="B7" s="35"/>
      <c r="C7" s="36" t="s">
        <v>48</v>
      </c>
      <c r="D7" s="36"/>
      <c r="E7" s="36"/>
      <c r="F7" s="36"/>
      <c r="G7" s="37" t="s">
        <v>49</v>
      </c>
      <c r="H7" s="37"/>
      <c r="I7" s="37"/>
      <c r="J7" s="37"/>
      <c r="K7" s="37"/>
      <c r="L7" s="37"/>
      <c r="M7" s="37"/>
      <c r="N7" s="37"/>
      <c r="O7" s="38" t="s">
        <v>50</v>
      </c>
      <c r="P7" s="38"/>
    </row>
    <row r="8" customFormat="false" ht="3.95" hidden="false" customHeight="true" outlineLevel="0" collapsed="false">
      <c r="A8" s="39"/>
      <c r="B8" s="40"/>
      <c r="C8" s="36"/>
      <c r="D8" s="36"/>
      <c r="E8" s="36"/>
      <c r="F8" s="36"/>
      <c r="G8" s="37"/>
      <c r="H8" s="37"/>
      <c r="I8" s="37"/>
      <c r="J8" s="37"/>
      <c r="K8" s="37"/>
      <c r="L8" s="37"/>
      <c r="M8" s="37"/>
      <c r="N8" s="37"/>
      <c r="O8" s="41"/>
      <c r="P8" s="42"/>
    </row>
    <row r="9" customFormat="false" ht="21.75" hidden="false" customHeight="true" outlineLevel="0" collapsed="false">
      <c r="A9" s="43" t="s">
        <v>51</v>
      </c>
      <c r="B9" s="43"/>
      <c r="C9" s="44" t="s">
        <v>52</v>
      </c>
      <c r="D9" s="45" t="s">
        <v>53</v>
      </c>
      <c r="E9" s="46" t="s">
        <v>54</v>
      </c>
      <c r="F9" s="47" t="s">
        <v>55</v>
      </c>
      <c r="G9" s="48" t="s">
        <v>52</v>
      </c>
      <c r="H9" s="48"/>
      <c r="I9" s="48"/>
      <c r="J9" s="49" t="s">
        <v>53</v>
      </c>
      <c r="K9" s="49"/>
      <c r="L9" s="49"/>
      <c r="M9" s="50" t="s">
        <v>54</v>
      </c>
      <c r="N9" s="51" t="s">
        <v>55</v>
      </c>
      <c r="O9" s="52" t="s">
        <v>52</v>
      </c>
      <c r="P9" s="53" t="s">
        <v>55</v>
      </c>
    </row>
    <row r="10" customFormat="false" ht="9.2" hidden="false" customHeight="true" outlineLevel="0" collapsed="false">
      <c r="A10" s="39"/>
      <c r="B10" s="40"/>
      <c r="C10" s="44"/>
      <c r="D10" s="45"/>
      <c r="E10" s="46"/>
      <c r="F10" s="47"/>
      <c r="G10" s="54" t="s">
        <v>56</v>
      </c>
      <c r="H10" s="55" t="s">
        <v>56</v>
      </c>
      <c r="I10" s="56" t="s">
        <v>56</v>
      </c>
      <c r="J10" s="57" t="s">
        <v>56</v>
      </c>
      <c r="K10" s="55" t="s">
        <v>56</v>
      </c>
      <c r="L10" s="57" t="s">
        <v>56</v>
      </c>
      <c r="M10" s="50"/>
      <c r="N10" s="51"/>
      <c r="O10" s="52"/>
      <c r="P10" s="53"/>
    </row>
    <row r="11" customFormat="false" ht="15.75" hidden="false" customHeight="true" outlineLevel="0" collapsed="false">
      <c r="A11" s="58"/>
      <c r="B11" s="59"/>
      <c r="C11" s="44"/>
      <c r="D11" s="45"/>
      <c r="E11" s="46"/>
      <c r="F11" s="47"/>
      <c r="G11" s="60" t="s">
        <v>57</v>
      </c>
      <c r="H11" s="61" t="s">
        <v>58</v>
      </c>
      <c r="I11" s="62" t="s">
        <v>59</v>
      </c>
      <c r="J11" s="63" t="s">
        <v>60</v>
      </c>
      <c r="K11" s="61" t="s">
        <v>61</v>
      </c>
      <c r="L11" s="63" t="s">
        <v>59</v>
      </c>
      <c r="M11" s="50"/>
      <c r="N11" s="51"/>
      <c r="O11" s="52"/>
      <c r="P11" s="53"/>
    </row>
    <row r="12" s="27" customFormat="true" ht="18" hidden="false" customHeight="true" outlineLevel="0" collapsed="false">
      <c r="A12" s="64" t="n">
        <v>2009</v>
      </c>
      <c r="B12" s="65" t="s">
        <v>62</v>
      </c>
      <c r="C12" s="66" t="n">
        <v>733018</v>
      </c>
      <c r="D12" s="67" t="n">
        <v>6659.961</v>
      </c>
      <c r="E12" s="68" t="n">
        <v>898.682</v>
      </c>
      <c r="F12" s="69" t="n">
        <f aca="false">E12+D12</f>
        <v>7558.643</v>
      </c>
      <c r="G12" s="70" t="n">
        <v>268696</v>
      </c>
      <c r="H12" s="71" t="n">
        <v>240173</v>
      </c>
      <c r="I12" s="72" t="n">
        <f aca="false">H12+G12</f>
        <v>508869</v>
      </c>
      <c r="J12" s="73" t="n">
        <v>24869.754</v>
      </c>
      <c r="K12" s="74" t="n">
        <v>11481.023</v>
      </c>
      <c r="L12" s="75" t="n">
        <f aca="false">K12+J12</f>
        <v>36350.777</v>
      </c>
      <c r="M12" s="76" t="n">
        <v>393.917</v>
      </c>
      <c r="N12" s="77" t="n">
        <f aca="false">L12+M12</f>
        <v>36744.694</v>
      </c>
      <c r="O12" s="78" t="n">
        <f aca="false">I12+C12</f>
        <v>1241887</v>
      </c>
      <c r="P12" s="79" t="n">
        <f aca="false">N12+F12</f>
        <v>44303.337</v>
      </c>
    </row>
    <row r="13" s="95" customFormat="true" ht="18" hidden="false" customHeight="true" outlineLevel="0" collapsed="false">
      <c r="A13" s="64"/>
      <c r="B13" s="80" t="s">
        <v>63</v>
      </c>
      <c r="C13" s="81" t="n">
        <v>668872</v>
      </c>
      <c r="D13" s="82" t="n">
        <v>8288.55</v>
      </c>
      <c r="E13" s="83" t="n">
        <v>1067.403</v>
      </c>
      <c r="F13" s="84" t="n">
        <f aca="false">E13+D13</f>
        <v>9355.953</v>
      </c>
      <c r="G13" s="85" t="n">
        <v>192435</v>
      </c>
      <c r="H13" s="86" t="n">
        <v>178630</v>
      </c>
      <c r="I13" s="87" t="n">
        <f aca="false">H13+G13</f>
        <v>371065</v>
      </c>
      <c r="J13" s="88" t="n">
        <v>24124.997</v>
      </c>
      <c r="K13" s="89" t="n">
        <v>12126.486</v>
      </c>
      <c r="L13" s="90" t="n">
        <f aca="false">K13+J13</f>
        <v>36251.483</v>
      </c>
      <c r="M13" s="91" t="n">
        <v>476.25</v>
      </c>
      <c r="N13" s="92" t="n">
        <f aca="false">L13+M13</f>
        <v>36727.733</v>
      </c>
      <c r="O13" s="93" t="n">
        <f aca="false">I13+C13</f>
        <v>1039937</v>
      </c>
      <c r="P13" s="94" t="n">
        <f aca="false">N13+F13</f>
        <v>46083.686</v>
      </c>
    </row>
    <row r="14" customFormat="false" ht="18" hidden="false" customHeight="true" outlineLevel="0" collapsed="false">
      <c r="A14" s="64"/>
      <c r="B14" s="65" t="s">
        <v>64</v>
      </c>
      <c r="C14" s="96" t="n">
        <v>744157</v>
      </c>
      <c r="D14" s="97" t="n">
        <v>9133.391</v>
      </c>
      <c r="E14" s="98" t="n">
        <v>1100.859</v>
      </c>
      <c r="F14" s="99" t="n">
        <f aca="false">E14+D14</f>
        <v>10234.25</v>
      </c>
      <c r="G14" s="100" t="n">
        <v>213521</v>
      </c>
      <c r="H14" s="101" t="n">
        <v>191654</v>
      </c>
      <c r="I14" s="102" t="n">
        <f aca="false">H14+G14</f>
        <v>405175</v>
      </c>
      <c r="J14" s="103" t="n">
        <v>21728.26</v>
      </c>
      <c r="K14" s="104" t="n">
        <v>12754.588</v>
      </c>
      <c r="L14" s="105" t="n">
        <f aca="false">K14+J14</f>
        <v>34482.848</v>
      </c>
      <c r="M14" s="106" t="n">
        <v>524.753</v>
      </c>
      <c r="N14" s="107" t="n">
        <f aca="false">L14+M14</f>
        <v>35007.601</v>
      </c>
      <c r="O14" s="108" t="n">
        <f aca="false">I14+C14</f>
        <v>1149332</v>
      </c>
      <c r="P14" s="109" t="n">
        <f aca="false">N14+F14</f>
        <v>45241.851</v>
      </c>
    </row>
    <row r="15" customFormat="false" ht="18" hidden="false" customHeight="true" outlineLevel="0" collapsed="false">
      <c r="A15" s="64"/>
      <c r="B15" s="65" t="s">
        <v>65</v>
      </c>
      <c r="C15" s="96" t="n">
        <v>755671</v>
      </c>
      <c r="D15" s="97" t="n">
        <v>8008.04999999999</v>
      </c>
      <c r="E15" s="98" t="n">
        <v>1101.426</v>
      </c>
      <c r="F15" s="99" t="n">
        <f aca="false">E15+D15</f>
        <v>9109.47599999999</v>
      </c>
      <c r="G15" s="100" t="n">
        <v>211311</v>
      </c>
      <c r="H15" s="101" t="n">
        <v>206202</v>
      </c>
      <c r="I15" s="102" t="n">
        <f aca="false">H15+G15</f>
        <v>417513</v>
      </c>
      <c r="J15" s="110" t="n">
        <v>29153.026</v>
      </c>
      <c r="K15" s="104" t="n">
        <v>12862.082</v>
      </c>
      <c r="L15" s="105" t="n">
        <f aca="false">K15+J15</f>
        <v>42015.108</v>
      </c>
      <c r="M15" s="106" t="n">
        <v>422.771</v>
      </c>
      <c r="N15" s="107" t="n">
        <f aca="false">L15+M15</f>
        <v>42437.879</v>
      </c>
      <c r="O15" s="108" t="n">
        <f aca="false">I15+C15</f>
        <v>1173184</v>
      </c>
      <c r="P15" s="109" t="n">
        <f aca="false">N15+F15</f>
        <v>51547.355</v>
      </c>
    </row>
    <row r="16" s="111" customFormat="true" ht="18" hidden="false" customHeight="true" outlineLevel="0" collapsed="false">
      <c r="A16" s="64"/>
      <c r="B16" s="65" t="s">
        <v>66</v>
      </c>
      <c r="C16" s="96" t="n">
        <v>724014</v>
      </c>
      <c r="D16" s="97" t="n">
        <v>8281.361</v>
      </c>
      <c r="E16" s="98" t="n">
        <v>1165.603</v>
      </c>
      <c r="F16" s="99" t="n">
        <f aca="false">E16+D16</f>
        <v>9446.964</v>
      </c>
      <c r="G16" s="100" t="n">
        <v>200323</v>
      </c>
      <c r="H16" s="101" t="n">
        <v>193831</v>
      </c>
      <c r="I16" s="102" t="n">
        <f aca="false">H16+G16</f>
        <v>394154</v>
      </c>
      <c r="J16" s="110" t="n">
        <v>25172.903</v>
      </c>
      <c r="K16" s="104" t="n">
        <v>12921.118</v>
      </c>
      <c r="L16" s="105" t="n">
        <f aca="false">K16+J16</f>
        <v>38094.021</v>
      </c>
      <c r="M16" s="106" t="n">
        <v>527.35</v>
      </c>
      <c r="N16" s="107" t="n">
        <f aca="false">L16+M16</f>
        <v>38621.371</v>
      </c>
      <c r="O16" s="108" t="n">
        <f aca="false">I16+C16</f>
        <v>1118168</v>
      </c>
      <c r="P16" s="109" t="n">
        <f aca="false">N16+F16</f>
        <v>48068.335</v>
      </c>
    </row>
    <row r="17" customFormat="false" ht="18" hidden="false" customHeight="true" outlineLevel="0" collapsed="false">
      <c r="A17" s="64"/>
      <c r="B17" s="65" t="s">
        <v>67</v>
      </c>
      <c r="C17" s="96" t="n">
        <v>823588</v>
      </c>
      <c r="D17" s="97" t="n">
        <v>8326.75199999999</v>
      </c>
      <c r="E17" s="98" t="n">
        <v>1048.11</v>
      </c>
      <c r="F17" s="99" t="n">
        <f aca="false">E17+D17</f>
        <v>9374.86199999999</v>
      </c>
      <c r="G17" s="100" t="n">
        <v>247368</v>
      </c>
      <c r="H17" s="101" t="n">
        <v>250328</v>
      </c>
      <c r="I17" s="102" t="n">
        <f aca="false">H17+G17</f>
        <v>497696</v>
      </c>
      <c r="J17" s="110" t="n">
        <v>21071.088</v>
      </c>
      <c r="K17" s="104" t="n">
        <v>11665.431</v>
      </c>
      <c r="L17" s="105" t="n">
        <f aca="false">K17+J17</f>
        <v>32736.519</v>
      </c>
      <c r="M17" s="106" t="n">
        <v>484.78</v>
      </c>
      <c r="N17" s="107" t="n">
        <f aca="false">L17+M17</f>
        <v>33221.299</v>
      </c>
      <c r="O17" s="108" t="n">
        <f aca="false">I17+C17</f>
        <v>1321284</v>
      </c>
      <c r="P17" s="109" t="n">
        <f aca="false">N17+F17</f>
        <v>42596.161</v>
      </c>
    </row>
    <row r="18" s="112" customFormat="true" ht="18" hidden="false" customHeight="true" outlineLevel="0" collapsed="false">
      <c r="A18" s="64"/>
      <c r="B18" s="65" t="s">
        <v>68</v>
      </c>
      <c r="C18" s="96" t="n">
        <v>925096</v>
      </c>
      <c r="D18" s="97" t="n">
        <v>8680.382</v>
      </c>
      <c r="E18" s="98" t="n">
        <v>1272.103</v>
      </c>
      <c r="F18" s="99" t="n">
        <f aca="false">E18+D18</f>
        <v>9952.485</v>
      </c>
      <c r="G18" s="100" t="n">
        <v>245574</v>
      </c>
      <c r="H18" s="101" t="n">
        <v>281837</v>
      </c>
      <c r="I18" s="102" t="n">
        <f aca="false">H18+G18</f>
        <v>527411</v>
      </c>
      <c r="J18" s="110" t="n">
        <v>20136.694</v>
      </c>
      <c r="K18" s="104" t="n">
        <v>11289.147</v>
      </c>
      <c r="L18" s="105" t="n">
        <f aca="false">K18+J18</f>
        <v>31425.841</v>
      </c>
      <c r="M18" s="106" t="n">
        <v>582.006</v>
      </c>
      <c r="N18" s="107" t="n">
        <f aca="false">L18+M18</f>
        <v>32007.847</v>
      </c>
      <c r="O18" s="108" t="n">
        <f aca="false">I18+C18</f>
        <v>1452507</v>
      </c>
      <c r="P18" s="109" t="n">
        <f aca="false">N18+F18</f>
        <v>41960.332</v>
      </c>
    </row>
    <row r="19" customFormat="false" ht="18" hidden="false" customHeight="true" outlineLevel="0" collapsed="false">
      <c r="A19" s="64"/>
      <c r="B19" s="65" t="s">
        <v>69</v>
      </c>
      <c r="C19" s="96" t="n">
        <v>924951</v>
      </c>
      <c r="D19" s="97" t="n">
        <v>7824.716</v>
      </c>
      <c r="E19" s="98" t="n">
        <v>1212.612</v>
      </c>
      <c r="F19" s="99" t="n">
        <f aca="false">E19+D19</f>
        <v>9037.328</v>
      </c>
      <c r="G19" s="100" t="n">
        <v>272824</v>
      </c>
      <c r="H19" s="101" t="n">
        <v>247906</v>
      </c>
      <c r="I19" s="102" t="n">
        <f aca="false">H19+G19</f>
        <v>520730</v>
      </c>
      <c r="J19" s="110" t="n">
        <v>20669.543</v>
      </c>
      <c r="K19" s="104" t="n">
        <v>11245.8</v>
      </c>
      <c r="L19" s="105" t="n">
        <f aca="false">K19+J19</f>
        <v>31915.343</v>
      </c>
      <c r="M19" s="106" t="n">
        <v>521.168</v>
      </c>
      <c r="N19" s="107" t="n">
        <f aca="false">L19+M19</f>
        <v>32436.511</v>
      </c>
      <c r="O19" s="108" t="n">
        <f aca="false">I19+C19</f>
        <v>1445681</v>
      </c>
      <c r="P19" s="109" t="n">
        <f aca="false">N19+F19</f>
        <v>41473.839</v>
      </c>
    </row>
    <row r="20" customFormat="false" ht="18" hidden="false" customHeight="true" outlineLevel="0" collapsed="false">
      <c r="A20" s="64"/>
      <c r="B20" s="65" t="s">
        <v>70</v>
      </c>
      <c r="C20" s="96" t="n">
        <v>871266</v>
      </c>
      <c r="D20" s="97" t="n">
        <v>8235.002</v>
      </c>
      <c r="E20" s="98" t="n">
        <v>1278.539</v>
      </c>
      <c r="F20" s="99" t="n">
        <f aca="false">E20+D20</f>
        <v>9513.541</v>
      </c>
      <c r="G20" s="100" t="n">
        <v>225784</v>
      </c>
      <c r="H20" s="101" t="n">
        <v>199427</v>
      </c>
      <c r="I20" s="102" t="n">
        <f aca="false">H20+G20</f>
        <v>425211</v>
      </c>
      <c r="J20" s="110" t="n">
        <v>22274.952</v>
      </c>
      <c r="K20" s="104" t="n">
        <v>12539.043</v>
      </c>
      <c r="L20" s="105" t="n">
        <f aca="false">K20+J20</f>
        <v>34813.995</v>
      </c>
      <c r="M20" s="106" t="n">
        <v>570.809</v>
      </c>
      <c r="N20" s="107" t="n">
        <f aca="false">L20+M20</f>
        <v>35384.804</v>
      </c>
      <c r="O20" s="108" t="n">
        <f aca="false">I20+C20</f>
        <v>1296477</v>
      </c>
      <c r="P20" s="109" t="n">
        <f aca="false">N20+F20</f>
        <v>44898.345</v>
      </c>
    </row>
    <row r="21" customFormat="false" ht="18" hidden="false" customHeight="true" outlineLevel="0" collapsed="false">
      <c r="A21" s="64"/>
      <c r="B21" s="65" t="s">
        <v>71</v>
      </c>
      <c r="C21" s="96" t="n">
        <v>998863</v>
      </c>
      <c r="D21" s="97" t="n">
        <v>8685.511</v>
      </c>
      <c r="E21" s="98" t="n">
        <v>1339.194</v>
      </c>
      <c r="F21" s="99" t="n">
        <f aca="false">E21+D21</f>
        <v>10024.705</v>
      </c>
      <c r="G21" s="100" t="n">
        <v>229128</v>
      </c>
      <c r="H21" s="101" t="n">
        <v>235013</v>
      </c>
      <c r="I21" s="102" t="n">
        <f aca="false">H21+G21</f>
        <v>464141</v>
      </c>
      <c r="J21" s="110" t="n">
        <v>26914.378</v>
      </c>
      <c r="K21" s="104" t="n">
        <v>16524.689</v>
      </c>
      <c r="L21" s="105" t="n">
        <f aca="false">K21+J21</f>
        <v>43439.067</v>
      </c>
      <c r="M21" s="106" t="n">
        <v>638.608</v>
      </c>
      <c r="N21" s="107" t="n">
        <f aca="false">L21+M21</f>
        <v>44077.675</v>
      </c>
      <c r="O21" s="108" t="n">
        <f aca="false">I21+C21</f>
        <v>1463004</v>
      </c>
      <c r="P21" s="109" t="n">
        <f aca="false">N21+F21</f>
        <v>54102.38</v>
      </c>
    </row>
    <row r="22" customFormat="false" ht="18" hidden="false" customHeight="true" outlineLevel="0" collapsed="false">
      <c r="A22" s="64"/>
      <c r="B22" s="65" t="s">
        <v>72</v>
      </c>
      <c r="C22" s="96" t="n">
        <v>944194</v>
      </c>
      <c r="D22" s="97" t="n">
        <v>8138.804</v>
      </c>
      <c r="E22" s="98" t="n">
        <v>1240.426</v>
      </c>
      <c r="F22" s="99" t="n">
        <f aca="false">E22+D22</f>
        <v>9379.23</v>
      </c>
      <c r="G22" s="100" t="n">
        <v>217081</v>
      </c>
      <c r="H22" s="101" t="n">
        <v>238904</v>
      </c>
      <c r="I22" s="102" t="n">
        <f aca="false">H22+G22</f>
        <v>455985</v>
      </c>
      <c r="J22" s="110" t="n">
        <v>24287.879</v>
      </c>
      <c r="K22" s="104" t="n">
        <v>15747.07</v>
      </c>
      <c r="L22" s="105" t="n">
        <f aca="false">K22+J22</f>
        <v>40034.949</v>
      </c>
      <c r="M22" s="106" t="n">
        <v>684.854</v>
      </c>
      <c r="N22" s="107" t="n">
        <f aca="false">L22+M22</f>
        <v>40719.803</v>
      </c>
      <c r="O22" s="108" t="n">
        <f aca="false">I22+C22</f>
        <v>1400179</v>
      </c>
      <c r="P22" s="109" t="n">
        <f aca="false">N22+F22</f>
        <v>50099.033</v>
      </c>
    </row>
    <row r="23" s="113" customFormat="true" ht="18" hidden="false" customHeight="true" outlineLevel="0" collapsed="false">
      <c r="A23" s="64"/>
      <c r="B23" s="65" t="s">
        <v>73</v>
      </c>
      <c r="C23" s="81" t="n">
        <v>1043194</v>
      </c>
      <c r="D23" s="82" t="n">
        <v>9495.082</v>
      </c>
      <c r="E23" s="83" t="n">
        <v>1390.595</v>
      </c>
      <c r="F23" s="84" t="n">
        <f aca="false">E23+D23</f>
        <v>10885.677</v>
      </c>
      <c r="G23" s="85" t="n">
        <v>240984</v>
      </c>
      <c r="H23" s="86" t="n">
        <v>294563</v>
      </c>
      <c r="I23" s="87" t="n">
        <f aca="false">H23+G23</f>
        <v>535547</v>
      </c>
      <c r="J23" s="88" t="n">
        <v>25461.249</v>
      </c>
      <c r="K23" s="89" t="n">
        <v>17665.698</v>
      </c>
      <c r="L23" s="90" t="n">
        <f aca="false">K23+J23</f>
        <v>43126.947</v>
      </c>
      <c r="M23" s="91" t="n">
        <v>950.933</v>
      </c>
      <c r="N23" s="92" t="n">
        <f aca="false">L23+M23</f>
        <v>44077.88</v>
      </c>
      <c r="O23" s="93" t="n">
        <f aca="false">I23+C23</f>
        <v>1578741</v>
      </c>
      <c r="P23" s="94" t="n">
        <f aca="false">N23+F23</f>
        <v>54963.557</v>
      </c>
    </row>
    <row r="24" customFormat="false" ht="3.75" hidden="false" customHeight="true" outlineLevel="0" collapsed="false">
      <c r="A24" s="114"/>
      <c r="B24" s="115"/>
      <c r="C24" s="116"/>
      <c r="D24" s="117"/>
      <c r="E24" s="118"/>
      <c r="F24" s="119" t="n">
        <f aca="false">E24+D24</f>
        <v>0</v>
      </c>
      <c r="G24" s="120"/>
      <c r="H24" s="121"/>
      <c r="I24" s="122"/>
      <c r="J24" s="123"/>
      <c r="K24" s="121"/>
      <c r="L24" s="124"/>
      <c r="M24" s="125"/>
      <c r="N24" s="126" t="n">
        <f aca="false">L24+M24</f>
        <v>0</v>
      </c>
      <c r="O24" s="127"/>
      <c r="P24" s="128"/>
    </row>
    <row r="25" s="27" customFormat="true" ht="18" hidden="false" customHeight="true" outlineLevel="0" collapsed="false">
      <c r="A25" s="129" t="n">
        <v>2010</v>
      </c>
      <c r="B25" s="65" t="s">
        <v>62</v>
      </c>
      <c r="C25" s="96" t="n">
        <v>1024970</v>
      </c>
      <c r="D25" s="97" t="n">
        <v>6931.164</v>
      </c>
      <c r="E25" s="98" t="n">
        <v>1003.583</v>
      </c>
      <c r="F25" s="99" t="n">
        <f aca="false">E25+D25</f>
        <v>7934.747</v>
      </c>
      <c r="G25" s="130" t="n">
        <v>284288</v>
      </c>
      <c r="H25" s="101" t="n">
        <v>261693</v>
      </c>
      <c r="I25" s="102" t="n">
        <f aca="false">H25+G25</f>
        <v>545981</v>
      </c>
      <c r="J25" s="110" t="n">
        <v>27923.933</v>
      </c>
      <c r="K25" s="104" t="n">
        <v>15006.334</v>
      </c>
      <c r="L25" s="105" t="n">
        <f aca="false">K25+J25</f>
        <v>42930.267</v>
      </c>
      <c r="M25" s="106" t="n">
        <v>630.667</v>
      </c>
      <c r="N25" s="107" t="n">
        <f aca="false">L25+M25</f>
        <v>43560.934</v>
      </c>
      <c r="O25" s="131" t="n">
        <f aca="false">I25+C25</f>
        <v>1570951</v>
      </c>
      <c r="P25" s="109" t="n">
        <f aca="false">N25+F25</f>
        <v>51495.681</v>
      </c>
    </row>
    <row r="26" s="113" customFormat="true" ht="18" hidden="false" customHeight="true" outlineLevel="0" collapsed="false">
      <c r="A26" s="132"/>
      <c r="B26" s="80" t="s">
        <v>63</v>
      </c>
      <c r="C26" s="81" t="n">
        <v>928323</v>
      </c>
      <c r="D26" s="82" t="n">
        <v>7742.915</v>
      </c>
      <c r="E26" s="83" t="n">
        <v>1135.994</v>
      </c>
      <c r="F26" s="84" t="n">
        <f aca="false">E26+D26</f>
        <v>8878.909</v>
      </c>
      <c r="G26" s="133" t="n">
        <v>202715</v>
      </c>
      <c r="H26" s="86" t="n">
        <v>188295</v>
      </c>
      <c r="I26" s="87" t="n">
        <f aca="false">H26+G26</f>
        <v>391010</v>
      </c>
      <c r="J26" s="88" t="n">
        <v>24169.087</v>
      </c>
      <c r="K26" s="89" t="n">
        <v>14306.156</v>
      </c>
      <c r="L26" s="90" t="n">
        <f aca="false">K26+J26</f>
        <v>38475.243</v>
      </c>
      <c r="M26" s="91" t="n">
        <v>615.916</v>
      </c>
      <c r="N26" s="92" t="n">
        <f aca="false">L26+M26</f>
        <v>39091.159</v>
      </c>
      <c r="O26" s="134" t="n">
        <f aca="false">I26+C26</f>
        <v>1319333</v>
      </c>
      <c r="P26" s="135" t="n">
        <f aca="false">N26+F26</f>
        <v>47970.068</v>
      </c>
    </row>
    <row r="27" customFormat="false" ht="18" hidden="false" customHeight="true" outlineLevel="0" collapsed="false">
      <c r="A27" s="136" t="s">
        <v>74</v>
      </c>
      <c r="B27" s="115"/>
      <c r="C27" s="137"/>
      <c r="D27" s="123"/>
      <c r="E27" s="138"/>
      <c r="F27" s="139"/>
      <c r="G27" s="140"/>
      <c r="H27" s="121"/>
      <c r="I27" s="122"/>
      <c r="J27" s="123"/>
      <c r="K27" s="121"/>
      <c r="L27" s="124"/>
      <c r="M27" s="141"/>
      <c r="N27" s="142"/>
      <c r="O27" s="131"/>
      <c r="P27" s="109"/>
    </row>
    <row r="28" customFormat="false" ht="18" hidden="false" customHeight="true" outlineLevel="0" collapsed="false">
      <c r="A28" s="143" t="s">
        <v>75</v>
      </c>
      <c r="B28" s="65"/>
      <c r="C28" s="96" t="n">
        <f aca="false">SUM(C12:C13)</f>
        <v>1401890</v>
      </c>
      <c r="D28" s="97" t="n">
        <f aca="false">SUM(D12:D13)</f>
        <v>14948.511</v>
      </c>
      <c r="E28" s="98" t="n">
        <f aca="false">SUM(E12:E13)</f>
        <v>1966.085</v>
      </c>
      <c r="F28" s="99" t="n">
        <f aca="false">SUM(F12:F13)</f>
        <v>16914.596</v>
      </c>
      <c r="G28" s="100" t="n">
        <f aca="false">SUM(G12:G13)</f>
        <v>461131</v>
      </c>
      <c r="H28" s="101" t="n">
        <f aca="false">SUM(H12:H13)</f>
        <v>418803</v>
      </c>
      <c r="I28" s="144" t="n">
        <f aca="false">SUM(I12:I13)</f>
        <v>879934</v>
      </c>
      <c r="J28" s="145" t="n">
        <f aca="false">SUM(J12:J13)</f>
        <v>48994.751</v>
      </c>
      <c r="K28" s="104" t="n">
        <f aca="false">SUM(K12:K13)</f>
        <v>23607.509</v>
      </c>
      <c r="L28" s="105" t="n">
        <f aca="false">SUM(L12:L13)</f>
        <v>72602.26</v>
      </c>
      <c r="M28" s="146" t="n">
        <f aca="false">SUM(M12:M13)</f>
        <v>870.167</v>
      </c>
      <c r="N28" s="107" t="n">
        <f aca="false">SUM(N12:N13)</f>
        <v>73472.427</v>
      </c>
      <c r="O28" s="131" t="n">
        <f aca="false">SUM(O12:O13)</f>
        <v>2281824</v>
      </c>
      <c r="P28" s="109" t="n">
        <f aca="false">SUM(P12:P13)</f>
        <v>90387.023</v>
      </c>
    </row>
    <row r="29" customFormat="false" ht="18" hidden="false" customHeight="true" outlineLevel="0" collapsed="false">
      <c r="A29" s="143" t="s">
        <v>76</v>
      </c>
      <c r="B29" s="65"/>
      <c r="C29" s="96" t="n">
        <f aca="false">SUM(C25:C26)</f>
        <v>1953293</v>
      </c>
      <c r="D29" s="97" t="n">
        <f aca="false">SUM(D25:D26)</f>
        <v>14674.079</v>
      </c>
      <c r="E29" s="98" t="n">
        <f aca="false">SUM(E25:E26)</f>
        <v>2139.577</v>
      </c>
      <c r="F29" s="99" t="n">
        <f aca="false">SUM(F25:F26)</f>
        <v>16813.656</v>
      </c>
      <c r="G29" s="100" t="n">
        <f aca="false">SUM(G25:G26)</f>
        <v>487003</v>
      </c>
      <c r="H29" s="101" t="n">
        <f aca="false">SUM(H25:H26)</f>
        <v>449988</v>
      </c>
      <c r="I29" s="144" t="n">
        <f aca="false">SUM(I25:I26)</f>
        <v>936991</v>
      </c>
      <c r="J29" s="145" t="n">
        <f aca="false">SUM(J25:J26)</f>
        <v>52093.02</v>
      </c>
      <c r="K29" s="104" t="n">
        <f aca="false">SUM(K25:K26)</f>
        <v>29312.49</v>
      </c>
      <c r="L29" s="105" t="n">
        <f aca="false">SUM(L25:L26)</f>
        <v>81405.51</v>
      </c>
      <c r="M29" s="146" t="n">
        <f aca="false">SUM(M25:M26)</f>
        <v>1246.583</v>
      </c>
      <c r="N29" s="107" t="n">
        <f aca="false">SUM(N25:N26)</f>
        <v>82652.093</v>
      </c>
      <c r="O29" s="131" t="n">
        <f aca="false">SUM(O25:O26)</f>
        <v>2890284</v>
      </c>
      <c r="P29" s="147" t="n">
        <f aca="false">SUM(P25:P26)</f>
        <v>99465.749</v>
      </c>
    </row>
    <row r="30" customFormat="false" ht="17.1" hidden="false" customHeight="true" outlineLevel="0" collapsed="false">
      <c r="A30" s="148" t="s">
        <v>77</v>
      </c>
      <c r="B30" s="115"/>
      <c r="C30" s="137"/>
      <c r="D30" s="123"/>
      <c r="E30" s="125"/>
      <c r="F30" s="139"/>
      <c r="G30" s="120"/>
      <c r="H30" s="121"/>
      <c r="I30" s="122"/>
      <c r="J30" s="123"/>
      <c r="K30" s="121"/>
      <c r="L30" s="124"/>
      <c r="M30" s="141"/>
      <c r="N30" s="126"/>
      <c r="O30" s="149"/>
      <c r="P30" s="128"/>
    </row>
    <row r="31" customFormat="false" ht="17.1" hidden="false" customHeight="true" outlineLevel="0" collapsed="false">
      <c r="A31" s="143" t="s">
        <v>78</v>
      </c>
      <c r="B31" s="150"/>
      <c r="C31" s="151" t="n">
        <f aca="false">(C26/C13-1)*100</f>
        <v>38.7893348802163</v>
      </c>
      <c r="D31" s="152" t="n">
        <f aca="false">(D26/D13-1)*100</f>
        <v>-6.58299702601783</v>
      </c>
      <c r="E31" s="153" t="n">
        <f aca="false">(E26/E13-1)*100</f>
        <v>6.4259703223619</v>
      </c>
      <c r="F31" s="154" t="n">
        <f aca="false">(F26/F13-1)*100</f>
        <v>-5.09882852126343</v>
      </c>
      <c r="G31" s="155" t="n">
        <f aca="false">(G26/G13-1)*100</f>
        <v>5.3420635539273</v>
      </c>
      <c r="H31" s="156" t="n">
        <f aca="false">(H26/H13-1)*100</f>
        <v>5.41062531489671</v>
      </c>
      <c r="I31" s="157" t="n">
        <f aca="false">(I26/I13-1)*100</f>
        <v>5.37506905798175</v>
      </c>
      <c r="J31" s="152" t="n">
        <f aca="false">(J26/J13-1)*100</f>
        <v>0.182756499410108</v>
      </c>
      <c r="K31" s="158" t="n">
        <f aca="false">(K26/K13-1)*100</f>
        <v>17.9744569036735</v>
      </c>
      <c r="L31" s="158" t="n">
        <f aca="false">(L26/L13-1)*100</f>
        <v>6.13425939016064</v>
      </c>
      <c r="M31" s="153" t="n">
        <f aca="false">(M26/M13-1)*100</f>
        <v>29.3261942257218</v>
      </c>
      <c r="N31" s="153" t="n">
        <f aca="false">(N26/N13-1)*100</f>
        <v>6.4349901476358</v>
      </c>
      <c r="O31" s="159" t="n">
        <f aca="false">(O26/O13-1)*100</f>
        <v>26.8666274976273</v>
      </c>
      <c r="P31" s="160" t="n">
        <f aca="false">(P26/P13-1)*100</f>
        <v>4.09338350235262</v>
      </c>
    </row>
    <row r="32" customFormat="false" ht="7.35" hidden="false" customHeight="true" outlineLevel="0" collapsed="false">
      <c r="A32" s="161"/>
      <c r="B32" s="162"/>
      <c r="C32" s="163"/>
      <c r="D32" s="164"/>
      <c r="E32" s="165"/>
      <c r="F32" s="166"/>
      <c r="G32" s="167"/>
      <c r="H32" s="168"/>
      <c r="I32" s="169"/>
      <c r="J32" s="170"/>
      <c r="K32" s="168"/>
      <c r="L32" s="168"/>
      <c r="M32" s="171"/>
      <c r="N32" s="172"/>
      <c r="O32" s="173"/>
      <c r="P32" s="174"/>
    </row>
    <row r="33" customFormat="false" ht="17.1" hidden="false" customHeight="true" outlineLevel="0" collapsed="false">
      <c r="A33" s="175" t="s">
        <v>79</v>
      </c>
      <c r="B33" s="65"/>
      <c r="C33" s="176"/>
      <c r="D33" s="177"/>
      <c r="E33" s="153"/>
      <c r="F33" s="154"/>
      <c r="G33" s="155"/>
      <c r="H33" s="156"/>
      <c r="I33" s="178"/>
      <c r="J33" s="179"/>
      <c r="K33" s="156"/>
      <c r="L33" s="156"/>
      <c r="M33" s="180"/>
      <c r="N33" s="181"/>
      <c r="O33" s="182"/>
      <c r="P33" s="183"/>
    </row>
    <row r="34" customFormat="false" ht="17.1" hidden="false" customHeight="true" outlineLevel="0" collapsed="false">
      <c r="A34" s="184" t="s">
        <v>80</v>
      </c>
      <c r="B34" s="185"/>
      <c r="C34" s="186" t="n">
        <f aca="false">(C29/C28-1)*100</f>
        <v>39.3328292519385</v>
      </c>
      <c r="D34" s="187" t="n">
        <f aca="false">(D29/D28-1)*100</f>
        <v>-1.8358483998841</v>
      </c>
      <c r="E34" s="188" t="n">
        <f aca="false">(E29/E28-1)*100</f>
        <v>8.82423699890902</v>
      </c>
      <c r="F34" s="189" t="n">
        <f aca="false">(F29/F28-1)*100</f>
        <v>-0.596762701278819</v>
      </c>
      <c r="G34" s="190" t="n">
        <f aca="false">(G29/G28-1)*100</f>
        <v>5.61055318336872</v>
      </c>
      <c r="H34" s="191" t="n">
        <f aca="false">(H29/H28-1)*100</f>
        <v>7.44622173193601</v>
      </c>
      <c r="I34" s="192" t="n">
        <f aca="false">(I29/I28-1)*100</f>
        <v>6.48423631772384</v>
      </c>
      <c r="J34" s="187" t="n">
        <f aca="false">(J29/J28-1)*100</f>
        <v>6.32367536677549</v>
      </c>
      <c r="K34" s="193" t="n">
        <f aca="false">(K29/K28-1)*100</f>
        <v>24.1659592293283</v>
      </c>
      <c r="L34" s="193" t="n">
        <f aca="false">(L29/L28-1)*100</f>
        <v>12.1253112506415</v>
      </c>
      <c r="M34" s="194" t="n">
        <f aca="false">(M29/M28-1)*100</f>
        <v>43.2579033679742</v>
      </c>
      <c r="N34" s="195" t="n">
        <f aca="false">(N29/N28-1)*100</f>
        <v>12.4940285421632</v>
      </c>
      <c r="O34" s="196" t="n">
        <f aca="false">(O29/O28-1)*100</f>
        <v>26.6655096975052</v>
      </c>
      <c r="P34" s="197" t="n">
        <f aca="false">(P29/P28-1)*100</f>
        <v>10.0442803609097</v>
      </c>
    </row>
    <row r="35" customFormat="false" ht="12.75" hidden="false" customHeight="true" outlineLevel="0" collapsed="false">
      <c r="A35" s="198" t="s">
        <v>81</v>
      </c>
      <c r="B35" s="199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1"/>
    </row>
    <row r="36" customFormat="false" ht="12" hidden="false" customHeight="true" outlineLevel="0" collapsed="false">
      <c r="A36" s="198" t="s">
        <v>82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</row>
    <row r="37" customFormat="false" ht="13.5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</row>
    <row r="38" customFormat="false" ht="13.5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</row>
    <row r="39" customFormat="false" ht="13.5" hidden="false" customHeight="false" outlineLevel="0" collapsed="false">
      <c r="A39" s="202"/>
      <c r="B39" s="202"/>
      <c r="C39" s="203"/>
      <c r="D39" s="202"/>
      <c r="E39" s="202"/>
      <c r="F39" s="202"/>
      <c r="G39" s="202"/>
      <c r="H39" s="202"/>
      <c r="I39" s="202"/>
      <c r="J39" s="202"/>
      <c r="K39" s="202"/>
      <c r="L39" s="202"/>
    </row>
    <row r="40" customFormat="false" ht="13.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</row>
    <row r="41" customFormat="false" ht="13.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</row>
    <row r="42" customFormat="false" ht="13.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</row>
    <row r="43" customFormat="false" ht="13.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</row>
    <row r="44" customFormat="false" ht="13.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</row>
    <row r="45" customFormat="false" ht="13.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</row>
    <row r="46" customFormat="false" ht="13.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</row>
    <row r="47" customFormat="false" ht="13.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</row>
    <row r="48" customFormat="false" ht="13.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</row>
    <row r="49" customFormat="false" ht="13.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</row>
    <row r="50" customFormat="false" ht="13.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</row>
    <row r="51" customFormat="false" ht="13.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</row>
    <row r="52" customFormat="false" ht="13.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</row>
    <row r="53" customFormat="false" ht="13.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</row>
    <row r="54" customFormat="false" ht="13.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</row>
    <row r="55" customFormat="false" ht="13.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</row>
    <row r="56" customFormat="false" ht="13.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</row>
    <row r="57" customFormat="false" ht="13.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</row>
    <row r="58" customFormat="false" ht="13.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</row>
    <row r="59" customFormat="false" ht="13.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</row>
    <row r="60" customFormat="false" ht="13.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</row>
    <row r="61" customFormat="false" ht="13.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</row>
    <row r="62" customFormat="false" ht="13.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</row>
    <row r="63" customFormat="false" ht="13.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</row>
    <row r="64" customFormat="false" ht="13.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</row>
    <row r="65" customFormat="false" ht="13.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</row>
    <row r="66" customFormat="false" ht="13.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</row>
    <row r="67" customFormat="false" ht="13.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</row>
    <row r="68" customFormat="false" ht="13.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</row>
    <row r="69" customFormat="false" ht="13.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</row>
    <row r="70" customFormat="false" ht="13.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</row>
    <row r="71" customFormat="false" ht="13.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</row>
    <row r="72" customFormat="false" ht="13.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</row>
    <row r="73" customFormat="false" ht="13.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</row>
    <row r="74" customFormat="false" ht="13.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</row>
    <row r="75" customFormat="false" ht="13.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</row>
    <row r="76" customFormat="false" ht="13.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</row>
    <row r="77" customFormat="false" ht="13.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</row>
    <row r="78" customFormat="false" ht="13.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</row>
    <row r="79" customFormat="false" ht="13.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</row>
    <row r="80" customFormat="false" ht="13.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</row>
    <row r="81" customFormat="false" ht="13.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</row>
    <row r="82" customFormat="false" ht="13.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</row>
    <row r="83" customFormat="false" ht="13.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</row>
    <row r="84" customFormat="false" ht="13.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</row>
    <row r="85" customFormat="false" ht="13.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</row>
    <row r="86" customFormat="false" ht="13.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</row>
    <row r="87" customFormat="false" ht="13.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</row>
    <row r="88" customFormat="false" ht="13.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</row>
    <row r="89" customFormat="false" ht="13.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</row>
    <row r="90" customFormat="false" ht="13.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</row>
    <row r="91" customFormat="false" ht="13.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</row>
    <row r="92" customFormat="false" ht="13.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</row>
    <row r="93" customFormat="false" ht="13.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</row>
    <row r="94" customFormat="false" ht="13.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</row>
    <row r="95" customFormat="false" ht="13.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</row>
    <row r="96" customFormat="false" ht="13.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</row>
    <row r="97" customFormat="false" ht="13.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</row>
    <row r="98" customFormat="false" ht="13.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</row>
    <row r="99" customFormat="false" ht="13.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</row>
    <row r="100" customFormat="false" ht="13.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</row>
    <row r="101" customFormat="false" ht="13.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</row>
    <row r="102" customFormat="false" ht="13.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</row>
    <row r="103" customFormat="false" ht="13.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</row>
    <row r="104" customFormat="false" ht="13.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</row>
    <row r="105" customFormat="false" ht="13.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</row>
    <row r="106" customFormat="false" ht="13.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</row>
    <row r="107" customFormat="false" ht="13.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</row>
    <row r="108" customFormat="false" ht="13.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</row>
    <row r="109" customFormat="false" ht="13.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</row>
    <row r="110" customFormat="false" ht="13.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</row>
    <row r="111" customFormat="false" ht="13.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</row>
    <row r="112" customFormat="false" ht="13.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</row>
    <row r="113" customFormat="false" ht="13.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</row>
    <row r="114" customFormat="false" ht="13.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</row>
    <row r="115" customFormat="false" ht="13.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</row>
    <row r="116" customFormat="false" ht="13.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</row>
    <row r="117" customFormat="false" ht="13.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</row>
    <row r="118" customFormat="false" ht="13.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</row>
    <row r="119" customFormat="false" ht="13.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</row>
    <row r="120" customFormat="false" ht="13.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</row>
    <row r="121" customFormat="false" ht="13.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</row>
    <row r="122" customFormat="false" ht="13.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</row>
    <row r="123" customFormat="false" ht="13.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</row>
    <row r="124" customFormat="false" ht="13.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</row>
    <row r="125" customFormat="false" ht="13.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</row>
    <row r="126" customFormat="false" ht="13.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</row>
    <row r="127" customFormat="false" ht="13.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</row>
    <row r="128" customFormat="false" ht="13.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</row>
    <row r="129" customFormat="false" ht="13.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</row>
    <row r="130" customFormat="false" ht="13.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</row>
    <row r="131" customFormat="false" ht="13.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</row>
    <row r="132" customFormat="false" ht="13.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</row>
    <row r="133" customFormat="false" ht="13.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</row>
    <row r="134" customFormat="false" ht="13.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</row>
    <row r="135" customFormat="false" ht="13.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</row>
    <row r="136" customFormat="false" ht="13.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</row>
    <row r="137" customFormat="false" ht="13.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</row>
    <row r="138" customFormat="false" ht="13.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</row>
    <row r="139" customFormat="false" ht="13.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</row>
    <row r="140" customFormat="false" ht="13.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</row>
    <row r="141" customFormat="false" ht="13.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</row>
    <row r="142" customFormat="false" ht="13.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</row>
    <row r="143" customFormat="false" ht="13.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</row>
    <row r="144" customFormat="false" ht="13.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</row>
    <row r="145" customFormat="false" ht="13.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</row>
    <row r="146" customFormat="false" ht="13.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</row>
    <row r="147" customFormat="false" ht="13.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</row>
    <row r="148" customFormat="false" ht="13.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</row>
    <row r="149" customFormat="false" ht="13.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</row>
    <row r="150" customFormat="false" ht="13.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</row>
    <row r="151" customFormat="false" ht="13.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</row>
    <row r="152" customFormat="false" ht="13.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</row>
    <row r="153" customFormat="false" ht="13.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</row>
    <row r="154" customFormat="false" ht="13.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</row>
    <row r="155" customFormat="false" ht="13.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</row>
    <row r="156" customFormat="false" ht="13.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</row>
    <row r="157" customFormat="false" ht="13.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</row>
    <row r="158" customFormat="false" ht="13.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</row>
    <row r="159" customFormat="false" ht="13.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</row>
    <row r="160" customFormat="false" ht="13.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</row>
    <row r="161" customFormat="false" ht="13.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</row>
    <row r="162" customFormat="false" ht="13.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</row>
    <row r="163" customFormat="false" ht="13.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</row>
    <row r="164" customFormat="false" ht="13.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</row>
    <row r="165" customFormat="false" ht="13.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</row>
    <row r="166" customFormat="false" ht="13.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</row>
    <row r="167" customFormat="false" ht="13.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</row>
    <row r="168" customFormat="false" ht="13.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</row>
    <row r="169" customFormat="false" ht="13.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</row>
    <row r="170" customFormat="false" ht="13.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</row>
    <row r="171" customFormat="false" ht="13.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</row>
    <row r="172" customFormat="false" ht="13.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</row>
    <row r="173" customFormat="false" ht="13.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</row>
    <row r="174" customFormat="false" ht="13.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</row>
    <row r="175" customFormat="false" ht="13.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</row>
    <row r="176" customFormat="false" ht="13.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</row>
    <row r="177" customFormat="false" ht="13.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</row>
    <row r="178" customFormat="false" ht="13.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</row>
    <row r="179" customFormat="false" ht="13.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</row>
    <row r="180" customFormat="false" ht="13.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</row>
    <row r="181" customFormat="false" ht="13.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</row>
    <row r="182" customFormat="false" ht="13.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</row>
    <row r="183" customFormat="false" ht="13.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</row>
    <row r="184" customFormat="false" ht="13.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</row>
    <row r="185" customFormat="false" ht="13.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</row>
    <row r="186" customFormat="false" ht="13.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</row>
    <row r="187" customFormat="false" ht="13.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</row>
    <row r="188" customFormat="false" ht="13.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</row>
    <row r="189" customFormat="false" ht="13.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</row>
    <row r="190" customFormat="false" ht="13.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</row>
    <row r="191" customFormat="false" ht="13.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</row>
    <row r="192" customFormat="false" ht="13.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</row>
    <row r="193" customFormat="false" ht="13.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</row>
    <row r="194" customFormat="false" ht="13.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</row>
    <row r="195" customFormat="false" ht="13.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</row>
    <row r="196" customFormat="false" ht="13.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</row>
    <row r="197" customFormat="false" ht="13.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</row>
    <row r="198" customFormat="false" ht="13.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</row>
    <row r="199" customFormat="false" ht="13.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</row>
    <row r="200" customFormat="false" ht="13.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</row>
    <row r="201" customFormat="false" ht="13.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</row>
    <row r="202" customFormat="false" ht="13.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</row>
    <row r="203" customFormat="false" ht="13.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</row>
    <row r="204" customFormat="false" ht="13.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</row>
    <row r="205" customFormat="false" ht="13.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</row>
    <row r="206" customFormat="false" ht="13.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</row>
    <row r="207" customFormat="false" ht="13.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</row>
    <row r="208" customFormat="false" ht="13.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</row>
    <row r="209" customFormat="false" ht="13.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</row>
    <row r="210" customFormat="false" ht="13.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</row>
    <row r="211" customFormat="false" ht="13.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</row>
    <row r="212" customFormat="false" ht="13.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</row>
    <row r="213" customFormat="false" ht="13.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</row>
    <row r="214" customFormat="false" ht="13.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</row>
    <row r="215" customFormat="false" ht="13.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</row>
    <row r="216" customFormat="false" ht="13.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</row>
    <row r="217" customFormat="false" ht="13.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</row>
    <row r="218" customFormat="false" ht="13.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</row>
    <row r="219" customFormat="false" ht="13.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</row>
    <row r="220" customFormat="false" ht="13.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</row>
    <row r="221" customFormat="false" ht="13.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</row>
    <row r="222" customFormat="false" ht="13.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</row>
    <row r="223" customFormat="false" ht="13.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</row>
    <row r="224" customFormat="false" ht="13.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</row>
    <row r="225" customFormat="false" ht="13.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</row>
    <row r="226" customFormat="false" ht="13.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</row>
    <row r="227" customFormat="false" ht="13.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</row>
    <row r="228" customFormat="false" ht="13.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</row>
    <row r="229" customFormat="false" ht="13.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</row>
    <row r="230" customFormat="false" ht="13.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</row>
    <row r="231" customFormat="false" ht="13.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</row>
    <row r="232" customFormat="false" ht="13.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</row>
    <row r="233" customFormat="false" ht="13.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</row>
    <row r="234" customFormat="false" ht="13.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</row>
    <row r="235" customFormat="false" ht="13.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</row>
    <row r="236" customFormat="false" ht="13.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</row>
    <row r="237" customFormat="false" ht="13.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</row>
    <row r="238" customFormat="false" ht="13.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</row>
    <row r="239" customFormat="false" ht="13.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</row>
    <row r="240" customFormat="false" ht="13.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</row>
    <row r="241" customFormat="false" ht="13.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</row>
    <row r="242" customFormat="false" ht="13.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</row>
    <row r="243" customFormat="false" ht="13.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</row>
    <row r="244" customFormat="false" ht="13.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</row>
    <row r="245" customFormat="false" ht="13.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</row>
    <row r="246" customFormat="false" ht="13.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</row>
    <row r="247" customFormat="false" ht="13.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</row>
    <row r="248" customFormat="false" ht="13.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</row>
    <row r="249" customFormat="false" ht="13.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</row>
    <row r="250" customFormat="false" ht="13.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</row>
    <row r="251" customFormat="false" ht="13.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</row>
    <row r="252" customFormat="false" ht="13.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</row>
    <row r="253" customFormat="false" ht="13.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</row>
    <row r="254" customFormat="false" ht="13.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</row>
    <row r="255" customFormat="false" ht="13.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</row>
    <row r="256" customFormat="false" ht="13.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</row>
    <row r="257" customFormat="false" ht="13.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</row>
    <row r="258" customFormat="false" ht="13.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</row>
    <row r="259" customFormat="false" ht="13.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</row>
    <row r="260" customFormat="false" ht="13.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</row>
    <row r="261" customFormat="false" ht="13.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</row>
    <row r="262" customFormat="false" ht="13.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</row>
    <row r="263" customFormat="false" ht="13.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</row>
    <row r="264" customFormat="false" ht="13.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</row>
    <row r="265" customFormat="false" ht="13.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</row>
    <row r="266" customFormat="false" ht="13.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</row>
    <row r="267" customFormat="false" ht="13.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</row>
    <row r="268" customFormat="false" ht="13.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</row>
    <row r="269" customFormat="false" ht="13.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</row>
    <row r="270" customFormat="false" ht="13.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</row>
    <row r="271" customFormat="false" ht="13.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</row>
    <row r="272" customFormat="false" ht="13.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</row>
    <row r="273" customFormat="false" ht="13.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</row>
    <row r="274" customFormat="false" ht="13.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</row>
    <row r="275" customFormat="false" ht="13.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</row>
    <row r="276" customFormat="false" ht="13.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</row>
    <row r="277" customFormat="false" ht="13.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</row>
    <row r="278" customFormat="false" ht="13.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</row>
    <row r="279" customFormat="false" ht="13.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</row>
    <row r="280" customFormat="false" ht="13.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</row>
    <row r="281" customFormat="false" ht="13.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</row>
    <row r="282" customFormat="false" ht="13.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</row>
    <row r="283" customFormat="false" ht="13.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</row>
    <row r="284" customFormat="false" ht="13.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</row>
    <row r="285" customFormat="false" ht="13.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</row>
    <row r="286" customFormat="false" ht="13.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</row>
    <row r="287" customFormat="false" ht="13.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</row>
    <row r="288" customFormat="false" ht="13.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</row>
    <row r="289" customFormat="false" ht="13.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</row>
    <row r="290" customFormat="false" ht="13.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</row>
    <row r="291" customFormat="false" ht="13.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</row>
    <row r="292" customFormat="false" ht="13.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</row>
    <row r="293" customFormat="false" ht="13.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</row>
    <row r="294" customFormat="false" ht="13.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</row>
    <row r="295" customFormat="false" ht="13.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</row>
    <row r="296" customFormat="false" ht="13.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</row>
    <row r="297" customFormat="false" ht="13.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</row>
    <row r="298" customFormat="false" ht="13.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</row>
    <row r="299" customFormat="false" ht="13.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</row>
    <row r="300" customFormat="false" ht="13.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</row>
    <row r="301" customFormat="false" ht="13.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</row>
    <row r="302" customFormat="false" ht="13.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</row>
    <row r="303" customFormat="false" ht="13.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</row>
    <row r="304" customFormat="false" ht="13.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</row>
    <row r="305" customFormat="false" ht="13.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</row>
    <row r="306" customFormat="false" ht="13.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</row>
    <row r="307" customFormat="false" ht="13.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</row>
    <row r="308" customFormat="false" ht="13.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</row>
    <row r="309" customFormat="false" ht="13.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</row>
    <row r="65518" customFormat="false" ht="13.5" hidden="false" customHeight="false" outlineLevel="0" collapsed="false">
      <c r="C65518" s="204" t="e">
        <f aca="false">((C65514/C65501)-1)*100</f>
        <v>#DIV/0!</v>
      </c>
    </row>
  </sheetData>
  <mergeCells count="17">
    <mergeCell ref="O1:P1"/>
    <mergeCell ref="A4:P5"/>
    <mergeCell ref="C7:F8"/>
    <mergeCell ref="G7:N8"/>
    <mergeCell ref="O7:P7"/>
    <mergeCell ref="A9:B9"/>
    <mergeCell ref="C9:C11"/>
    <mergeCell ref="D9:D11"/>
    <mergeCell ref="E9:E11"/>
    <mergeCell ref="F9:F11"/>
    <mergeCell ref="G9:I9"/>
    <mergeCell ref="J9:L9"/>
    <mergeCell ref="M9:M11"/>
    <mergeCell ref="N9:N11"/>
    <mergeCell ref="O9:O11"/>
    <mergeCell ref="P9:P11"/>
    <mergeCell ref="A12:A23"/>
  </mergeCells>
  <conditionalFormatting sqref="A31:B31 Q31:IV31 A34:B34 Q34:IV34">
    <cfRule type="cellIs" priority="2" operator="lessThan" aboveAverage="0" equalAverage="0" bottom="0" percent="0" rank="0" text="" dxfId="0">
      <formula>0</formula>
    </cfRule>
  </conditionalFormatting>
  <conditionalFormatting sqref="C30:P3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15" ySplit="0" topLeftCell="J1" activePane="topLeft" state="split"/>
      <selection pane="topLeft" activeCell="A1" activeCellId="0" sqref="A1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5" width="14.85"/>
    <col collapsed="false" customWidth="true" hidden="false" outlineLevel="0" max="2" min="2" style="205" width="10.28"/>
    <col collapsed="false" customWidth="true" hidden="false" outlineLevel="0" max="3" min="3" style="205" width="8.99"/>
    <col collapsed="false" customWidth="true" hidden="false" outlineLevel="0" max="4" min="4" style="205" width="11.42"/>
    <col collapsed="false" customWidth="true" hidden="false" outlineLevel="0" max="5" min="5" style="205" width="7.42"/>
    <col collapsed="false" customWidth="true" hidden="false" outlineLevel="0" max="6" min="6" style="205" width="11.28"/>
    <col collapsed="false" customWidth="true" hidden="false" outlineLevel="0" max="7" min="7" style="205" width="8.85"/>
    <col collapsed="false" customWidth="true" hidden="false" outlineLevel="0" max="8" min="8" style="205" width="10.28"/>
    <col collapsed="false" customWidth="true" hidden="false" outlineLevel="0" max="9" min="9" style="205" width="7.28"/>
    <col collapsed="false" customWidth="false" hidden="false" outlineLevel="0" max="257" min="10" style="205" width="9.14"/>
  </cols>
  <sheetData>
    <row r="1" customFormat="false" ht="18.75" hidden="false" customHeight="false" outlineLevel="0" collapsed="false">
      <c r="H1" s="206" t="s">
        <v>46</v>
      </c>
      <c r="I1" s="206"/>
    </row>
    <row r="2" customFormat="false" ht="3" hidden="false" customHeight="true" outlineLevel="0" collapsed="false"/>
    <row r="3" customFormat="false" ht="30" hidden="false" customHeight="true" outlineLevel="0" collapsed="false">
      <c r="A3" s="207" t="s">
        <v>83</v>
      </c>
      <c r="B3" s="207"/>
      <c r="C3" s="207"/>
      <c r="D3" s="207"/>
      <c r="E3" s="207"/>
      <c r="F3" s="207"/>
      <c r="G3" s="207"/>
      <c r="H3" s="207"/>
      <c r="I3" s="207"/>
    </row>
    <row r="4" customFormat="false" ht="14.25" hidden="false" customHeight="true" outlineLevel="0" collapsed="false">
      <c r="A4" s="208" t="s">
        <v>84</v>
      </c>
      <c r="B4" s="209" t="s">
        <v>85</v>
      </c>
      <c r="C4" s="209"/>
      <c r="D4" s="209"/>
      <c r="E4" s="209"/>
      <c r="F4" s="210" t="s">
        <v>86</v>
      </c>
      <c r="G4" s="210"/>
      <c r="H4" s="210"/>
      <c r="I4" s="210"/>
    </row>
    <row r="5" s="214" customFormat="true" ht="26.25" hidden="false" customHeight="false" outlineLevel="0" collapsed="false">
      <c r="A5" s="208"/>
      <c r="B5" s="211" t="s">
        <v>87</v>
      </c>
      <c r="C5" s="212" t="s">
        <v>88</v>
      </c>
      <c r="D5" s="211" t="s">
        <v>89</v>
      </c>
      <c r="E5" s="212" t="s">
        <v>90</v>
      </c>
      <c r="F5" s="211" t="s">
        <v>91</v>
      </c>
      <c r="G5" s="212" t="s">
        <v>88</v>
      </c>
      <c r="H5" s="211" t="s">
        <v>92</v>
      </c>
      <c r="I5" s="213" t="s">
        <v>90</v>
      </c>
    </row>
    <row r="6" s="219" customFormat="true" ht="17.1" hidden="false" customHeight="true" outlineLevel="0" collapsed="false">
      <c r="A6" s="215" t="s">
        <v>50</v>
      </c>
      <c r="B6" s="216" t="n">
        <f aca="false">SUM(B7:B13)</f>
        <v>928323</v>
      </c>
      <c r="C6" s="217" t="n">
        <f aca="false">(B6/$B$6)</f>
        <v>1</v>
      </c>
      <c r="D6" s="216" t="n">
        <f aca="false">SUM(D7:D13)</f>
        <v>668872</v>
      </c>
      <c r="E6" s="218" t="n">
        <f aca="false">(B6/D6-1)*100</f>
        <v>38.7893348802163</v>
      </c>
      <c r="F6" s="216" t="n">
        <f aca="false">SUM(F7:F13)</f>
        <v>1953293</v>
      </c>
      <c r="G6" s="217" t="n">
        <f aca="false">(F6/$F$6)</f>
        <v>1</v>
      </c>
      <c r="H6" s="216" t="n">
        <f aca="false">SUM(H7:H13)</f>
        <v>1401890</v>
      </c>
      <c r="I6" s="218" t="n">
        <f aca="false">(F6/H6-1)*100</f>
        <v>39.3328292519385</v>
      </c>
    </row>
    <row r="7" s="219" customFormat="true" ht="17.1" hidden="false" customHeight="true" outlineLevel="0" collapsed="false">
      <c r="A7" s="220" t="s">
        <v>93</v>
      </c>
      <c r="B7" s="221" t="n">
        <v>341254</v>
      </c>
      <c r="C7" s="222" t="n">
        <f aca="false">B7/$B$6</f>
        <v>0.367602655541229</v>
      </c>
      <c r="D7" s="221" t="n">
        <v>272215</v>
      </c>
      <c r="E7" s="223" t="n">
        <f aca="false">(B7/D7-1)*100</f>
        <v>25.3619381738699</v>
      </c>
      <c r="F7" s="221" t="n">
        <v>687857</v>
      </c>
      <c r="G7" s="222" t="n">
        <f aca="false">(F7/$F$6)</f>
        <v>0.352152493251141</v>
      </c>
      <c r="H7" s="221" t="n">
        <v>559601</v>
      </c>
      <c r="I7" s="224" t="n">
        <f aca="false">(F7/H7-1)*100</f>
        <v>22.91918706364</v>
      </c>
    </row>
    <row r="8" s="219" customFormat="true" ht="17.1" hidden="false" customHeight="true" outlineLevel="0" collapsed="false">
      <c r="A8" s="220" t="s">
        <v>94</v>
      </c>
      <c r="B8" s="221" t="n">
        <v>188585</v>
      </c>
      <c r="C8" s="222" t="n">
        <f aca="false">B8/$B$6</f>
        <v>0.203145887799828</v>
      </c>
      <c r="D8" s="221" t="n">
        <v>61221</v>
      </c>
      <c r="E8" s="223" t="n">
        <f aca="false">(B8/D8-1)*100</f>
        <v>208.039724930988</v>
      </c>
      <c r="F8" s="221" t="n">
        <v>391990</v>
      </c>
      <c r="G8" s="222" t="n">
        <f aca="false">(F8/$F$6)</f>
        <v>0.200681618169932</v>
      </c>
      <c r="H8" s="221" t="n">
        <v>117402</v>
      </c>
      <c r="I8" s="224" t="n">
        <f aca="false">(F8/H8-1)*100</f>
        <v>233.886986593073</v>
      </c>
    </row>
    <row r="9" s="219" customFormat="true" ht="17.1" hidden="false" customHeight="true" outlineLevel="0" collapsed="false">
      <c r="A9" s="220" t="s">
        <v>95</v>
      </c>
      <c r="B9" s="221" t="n">
        <v>162879</v>
      </c>
      <c r="C9" s="222" t="n">
        <f aca="false">B9/$B$6</f>
        <v>0.175455094832294</v>
      </c>
      <c r="D9" s="221" t="n">
        <v>131381</v>
      </c>
      <c r="E9" s="223" t="n">
        <f aca="false">(B9/D9-1)*100</f>
        <v>23.9745473089716</v>
      </c>
      <c r="F9" s="221" t="n">
        <v>335331</v>
      </c>
      <c r="G9" s="222" t="n">
        <f aca="false">(F9/$F$6)</f>
        <v>0.171674705228555</v>
      </c>
      <c r="H9" s="221" t="n">
        <v>274024</v>
      </c>
      <c r="I9" s="224" t="n">
        <f aca="false">(F9/H9-1)*100</f>
        <v>22.372857851867</v>
      </c>
    </row>
    <row r="10" s="219" customFormat="true" ht="17.1" hidden="false" customHeight="true" outlineLevel="0" collapsed="false">
      <c r="A10" s="220" t="s">
        <v>96</v>
      </c>
      <c r="B10" s="221" t="n">
        <v>136657</v>
      </c>
      <c r="C10" s="222" t="n">
        <f aca="false">B10/$B$6</f>
        <v>0.147208460848218</v>
      </c>
      <c r="D10" s="221" t="n">
        <v>110418</v>
      </c>
      <c r="E10" s="223" t="n">
        <f aca="false">(B10/D10-1)*100</f>
        <v>23.7633356880219</v>
      </c>
      <c r="F10" s="221" t="n">
        <v>328372</v>
      </c>
      <c r="G10" s="222" t="n">
        <f aca="false">(F10/$F$6)</f>
        <v>0.168112003677892</v>
      </c>
      <c r="H10" s="221" t="n">
        <v>254425</v>
      </c>
      <c r="I10" s="224" t="n">
        <f aca="false">(F10/H10-1)*100</f>
        <v>29.0643608135993</v>
      </c>
    </row>
    <row r="11" s="219" customFormat="true" ht="17.1" hidden="false" customHeight="true" outlineLevel="0" collapsed="false">
      <c r="A11" s="220" t="s">
        <v>97</v>
      </c>
      <c r="B11" s="221" t="n">
        <v>63155</v>
      </c>
      <c r="C11" s="222" t="n">
        <f aca="false">B11/$B$6</f>
        <v>0.0680312779065045</v>
      </c>
      <c r="D11" s="221" t="n">
        <v>63531</v>
      </c>
      <c r="E11" s="223" t="n">
        <f aca="false">(B11/D11-1)*100</f>
        <v>-0.591837055925448</v>
      </c>
      <c r="F11" s="221" t="n">
        <v>133204</v>
      </c>
      <c r="G11" s="222" t="n">
        <f aca="false">(F11/$F$6)</f>
        <v>0.0681945821748197</v>
      </c>
      <c r="H11" s="221" t="n">
        <v>133006</v>
      </c>
      <c r="I11" s="224" t="n">
        <f aca="false">(F11/H11-1)*100</f>
        <v>0.148865464715886</v>
      </c>
    </row>
    <row r="12" s="219" customFormat="true" ht="17.1" hidden="false" customHeight="true" outlineLevel="0" collapsed="false">
      <c r="A12" s="220" t="s">
        <v>98</v>
      </c>
      <c r="B12" s="221" t="n">
        <v>23084</v>
      </c>
      <c r="C12" s="222" t="n">
        <f aca="false">B12/$B$6</f>
        <v>0.0248663450113807</v>
      </c>
      <c r="D12" s="221" t="n">
        <v>20275</v>
      </c>
      <c r="E12" s="224" t="n">
        <f aca="false">(B12/D12-1)*100</f>
        <v>13.8545006165228</v>
      </c>
      <c r="F12" s="221" t="n">
        <v>48348</v>
      </c>
      <c r="G12" s="222" t="n">
        <f aca="false">(F12/$F$6)</f>
        <v>0.0247520469279314</v>
      </c>
      <c r="H12" s="221" t="n">
        <v>42508</v>
      </c>
      <c r="I12" s="224" t="n">
        <f aca="false">(F12/H12-1)*100</f>
        <v>13.7385903829867</v>
      </c>
    </row>
    <row r="13" s="219" customFormat="true" ht="17.1" hidden="false" customHeight="true" outlineLevel="0" collapsed="false">
      <c r="A13" s="225" t="s">
        <v>99</v>
      </c>
      <c r="B13" s="226" t="n">
        <v>12709</v>
      </c>
      <c r="C13" s="227" t="n">
        <f aca="false">B13/$B$6</f>
        <v>0.0136902780605457</v>
      </c>
      <c r="D13" s="226" t="n">
        <v>9831</v>
      </c>
      <c r="E13" s="228" t="n">
        <f aca="false">(B13/D13-1)*100</f>
        <v>29.2747431593938</v>
      </c>
      <c r="F13" s="226" t="n">
        <v>28191</v>
      </c>
      <c r="G13" s="227" t="n">
        <f aca="false">(F13/$F$6)</f>
        <v>0.0144325505697302</v>
      </c>
      <c r="H13" s="226" t="n">
        <v>20924</v>
      </c>
      <c r="I13" s="228" t="n">
        <f aca="false">(F13/H13-1)*100</f>
        <v>34.730453068247</v>
      </c>
    </row>
    <row r="14" customFormat="false" ht="14.25" hidden="false" customHeight="false" outlineLevel="0" collapsed="false">
      <c r="A14" s="229" t="s">
        <v>100</v>
      </c>
    </row>
    <row r="15" customFormat="false" ht="14.25" hidden="false" customHeight="false" outlineLevel="0" collapsed="false">
      <c r="A15" s="198"/>
    </row>
  </sheetData>
  <mergeCells count="5">
    <mergeCell ref="H1:I1"/>
    <mergeCell ref="A3:I3"/>
    <mergeCell ref="A4:A5"/>
    <mergeCell ref="B4:E4"/>
    <mergeCell ref="F4:I4"/>
  </mergeCells>
  <conditionalFormatting sqref="I14:I65536 E14:E65536 I3:I5 E3:E5">
    <cfRule type="cellIs" priority="2" operator="lessThan" aboveAverage="0" equalAverage="0" bottom="0" percent="0" rank="0" text="" dxfId="3">
      <formula>0</formula>
    </cfRule>
  </conditionalFormatting>
  <conditionalFormatting sqref="I6:I13 E6:E1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0" ySplit="0" topLeftCell="J1" activePane="topLeft" state="split"/>
      <selection pane="topLeft" activeCell="F8" activeCellId="0" sqref="F8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0" width="16.13"/>
    <col collapsed="false" customWidth="true" hidden="false" outlineLevel="0" max="2" min="2" style="230" width="10.99"/>
    <col collapsed="false" customWidth="true" hidden="false" outlineLevel="0" max="3" min="3" style="230" width="10.41"/>
    <col collapsed="false" customWidth="true" hidden="false" outlineLevel="0" max="4" min="4" style="230" width="10.71"/>
    <col collapsed="false" customWidth="true" hidden="false" outlineLevel="0" max="5" min="5" style="230" width="8.28"/>
    <col collapsed="false" customWidth="true" hidden="false" outlineLevel="0" max="6" min="6" style="230" width="10.56"/>
    <col collapsed="false" customWidth="true" hidden="false" outlineLevel="0" max="7" min="7" style="230" width="9.28"/>
    <col collapsed="false" customWidth="true" hidden="false" outlineLevel="0" max="8" min="8" style="230" width="10.71"/>
    <col collapsed="false" customWidth="true" hidden="false" outlineLevel="0" max="9" min="9" style="230" width="7.42"/>
    <col collapsed="false" customWidth="false" hidden="false" outlineLevel="0" max="257" min="10" style="230" width="9.14"/>
  </cols>
  <sheetData>
    <row r="1" customFormat="false" ht="18.75" hidden="false" customHeight="false" outlineLevel="0" collapsed="false">
      <c r="H1" s="206" t="s">
        <v>46</v>
      </c>
      <c r="I1" s="206"/>
    </row>
    <row r="2" customFormat="false" ht="3" hidden="false" customHeight="true" outlineLevel="0" collapsed="false"/>
    <row r="3" customFormat="false" ht="26.25" hidden="false" customHeight="true" outlineLevel="0" collapsed="false">
      <c r="A3" s="231" t="s">
        <v>101</v>
      </c>
      <c r="B3" s="231"/>
      <c r="C3" s="231"/>
      <c r="D3" s="231"/>
      <c r="E3" s="231"/>
      <c r="F3" s="231"/>
      <c r="G3" s="231"/>
      <c r="H3" s="231"/>
      <c r="I3" s="231"/>
    </row>
    <row r="4" customFormat="false" ht="14.25" hidden="false" customHeight="true" outlineLevel="0" collapsed="false">
      <c r="A4" s="208" t="s">
        <v>84</v>
      </c>
      <c r="B4" s="209" t="s">
        <v>85</v>
      </c>
      <c r="C4" s="209"/>
      <c r="D4" s="209"/>
      <c r="E4" s="209"/>
      <c r="F4" s="210" t="s">
        <v>86</v>
      </c>
      <c r="G4" s="210"/>
      <c r="H4" s="210"/>
      <c r="I4" s="210"/>
    </row>
    <row r="5" s="232" customFormat="true" ht="34.35" hidden="false" customHeight="true" outlineLevel="0" collapsed="false">
      <c r="A5" s="208"/>
      <c r="B5" s="211" t="s">
        <v>87</v>
      </c>
      <c r="C5" s="212" t="s">
        <v>88</v>
      </c>
      <c r="D5" s="211" t="s">
        <v>89</v>
      </c>
      <c r="E5" s="212" t="s">
        <v>90</v>
      </c>
      <c r="F5" s="211" t="s">
        <v>91</v>
      </c>
      <c r="G5" s="212" t="s">
        <v>88</v>
      </c>
      <c r="H5" s="211" t="s">
        <v>92</v>
      </c>
      <c r="I5" s="213" t="s">
        <v>90</v>
      </c>
    </row>
    <row r="6" s="238" customFormat="true" ht="17.1" hidden="false" customHeight="true" outlineLevel="0" collapsed="false">
      <c r="A6" s="233" t="s">
        <v>50</v>
      </c>
      <c r="B6" s="234" t="n">
        <f aca="false">SUM(B7:B21)</f>
        <v>7742.915</v>
      </c>
      <c r="C6" s="235" t="n">
        <f aca="false">(B6/$B$6)</f>
        <v>1</v>
      </c>
      <c r="D6" s="234" t="n">
        <f aca="false">SUM(D7:D21)</f>
        <v>8288.55</v>
      </c>
      <c r="E6" s="236" t="n">
        <f aca="false">(B6/D6-1)*100</f>
        <v>-6.58299702601783</v>
      </c>
      <c r="F6" s="234" t="n">
        <f aca="false">SUM(F7:F21)</f>
        <v>14674.079</v>
      </c>
      <c r="G6" s="237" t="n">
        <f aca="false">(F6/$F$6)*100</f>
        <v>100</v>
      </c>
      <c r="H6" s="234" t="n">
        <f aca="false">SUM(H7:H21)</f>
        <v>14948.511</v>
      </c>
      <c r="I6" s="236" t="n">
        <f aca="false">(F6/H6-1)*100</f>
        <v>-1.8358483998841</v>
      </c>
    </row>
    <row r="7" s="244" customFormat="true" ht="17.1" hidden="false" customHeight="true" outlineLevel="0" collapsed="false">
      <c r="A7" s="239" t="s">
        <v>102</v>
      </c>
      <c r="B7" s="240" t="n">
        <v>1402.179</v>
      </c>
      <c r="C7" s="241" t="n">
        <f aca="false">B7/$B$6</f>
        <v>0.181091875604989</v>
      </c>
      <c r="D7" s="240" t="n">
        <v>1873.53</v>
      </c>
      <c r="E7" s="242" t="n">
        <f aca="false">(B7/D7-1)*100</f>
        <v>-25.1584442202687</v>
      </c>
      <c r="F7" s="240" t="n">
        <v>2831.716</v>
      </c>
      <c r="G7" s="241" t="n">
        <f aca="false">(F7/$F$6)</f>
        <v>0.192974019016798</v>
      </c>
      <c r="H7" s="240" t="n">
        <v>2943.416</v>
      </c>
      <c r="I7" s="243" t="n">
        <f aca="false">(F7/H7-1)*100</f>
        <v>-3.79491040342241</v>
      </c>
    </row>
    <row r="8" s="244" customFormat="true" ht="17.1" hidden="false" customHeight="true" outlineLevel="0" collapsed="false">
      <c r="A8" s="239" t="s">
        <v>103</v>
      </c>
      <c r="B8" s="240" t="n">
        <v>1375.819</v>
      </c>
      <c r="C8" s="241" t="n">
        <f aca="false">B8/$B$6</f>
        <v>0.17768747299951</v>
      </c>
      <c r="D8" s="240" t="n">
        <v>1370.643</v>
      </c>
      <c r="E8" s="242" t="n">
        <f aca="false">(B8/D8-1)*100</f>
        <v>0.377632979557752</v>
      </c>
      <c r="F8" s="240" t="n">
        <v>2231.845</v>
      </c>
      <c r="G8" s="241" t="n">
        <f aca="false">(F8/$F$6)</f>
        <v>0.152094383572557</v>
      </c>
      <c r="H8" s="240" t="n">
        <v>2216.999</v>
      </c>
      <c r="I8" s="243" t="n">
        <f aca="false">(F8/H8-1)*100</f>
        <v>0.669643964656697</v>
      </c>
    </row>
    <row r="9" s="244" customFormat="true" ht="17.1" hidden="false" customHeight="true" outlineLevel="0" collapsed="false">
      <c r="A9" s="239" t="s">
        <v>93</v>
      </c>
      <c r="B9" s="240" t="n">
        <v>1196.101</v>
      </c>
      <c r="C9" s="241" t="n">
        <f aca="false">B9/$B$6</f>
        <v>0.154476834628819</v>
      </c>
      <c r="D9" s="240" t="n">
        <v>1024.476</v>
      </c>
      <c r="E9" s="242" t="n">
        <f aca="false">(B9/D9-1)*100</f>
        <v>16.7524666268414</v>
      </c>
      <c r="F9" s="240" t="n">
        <v>2217.948</v>
      </c>
      <c r="G9" s="241" t="n">
        <f aca="false">(F9/$F$6)</f>
        <v>0.15114733946846</v>
      </c>
      <c r="H9" s="240" t="n">
        <v>1880.789</v>
      </c>
      <c r="I9" s="243" t="n">
        <f aca="false">(F9/H9-1)*100</f>
        <v>17.9264659672084</v>
      </c>
    </row>
    <row r="10" s="244" customFormat="true" ht="17.1" hidden="false" customHeight="true" outlineLevel="0" collapsed="false">
      <c r="A10" s="239" t="s">
        <v>96</v>
      </c>
      <c r="B10" s="240" t="n">
        <v>916.64</v>
      </c>
      <c r="C10" s="241" t="n">
        <f aca="false">B10/$B$6</f>
        <v>0.118384355246054</v>
      </c>
      <c r="D10" s="240" t="n">
        <v>886.453</v>
      </c>
      <c r="E10" s="242" t="n">
        <f aca="false">(B10/D10-1)*100</f>
        <v>3.40536948941457</v>
      </c>
      <c r="F10" s="240" t="n">
        <v>1903.166</v>
      </c>
      <c r="G10" s="241" t="n">
        <f aca="false">(F10/$F$6)</f>
        <v>0.129695771707376</v>
      </c>
      <c r="H10" s="240" t="n">
        <v>1843.368</v>
      </c>
      <c r="I10" s="243" t="n">
        <f aca="false">(F10/H10-1)*100</f>
        <v>3.24395345910311</v>
      </c>
    </row>
    <row r="11" s="244" customFormat="true" ht="17.1" hidden="false" customHeight="true" outlineLevel="0" collapsed="false">
      <c r="A11" s="239" t="s">
        <v>104</v>
      </c>
      <c r="B11" s="240" t="n">
        <v>855.269</v>
      </c>
      <c r="C11" s="241" t="n">
        <f aca="false">B11/$B$6</f>
        <v>0.110458270560893</v>
      </c>
      <c r="D11" s="240" t="n">
        <v>620.944</v>
      </c>
      <c r="E11" s="242" t="n">
        <f aca="false">(B11/D11-1)*100</f>
        <v>37.7368973691669</v>
      </c>
      <c r="F11" s="240" t="n">
        <v>1593.473</v>
      </c>
      <c r="G11" s="241" t="n">
        <f aca="false">(F11/$F$6)</f>
        <v>0.108591005950016</v>
      </c>
      <c r="H11" s="240" t="n">
        <v>1224.629</v>
      </c>
      <c r="I11" s="243" t="n">
        <f aca="false">(F11/H11-1)*100</f>
        <v>30.1188359903285</v>
      </c>
    </row>
    <row r="12" s="244" customFormat="true" ht="17.1" hidden="false" customHeight="true" outlineLevel="0" collapsed="false">
      <c r="A12" s="239" t="s">
        <v>94</v>
      </c>
      <c r="B12" s="240" t="n">
        <v>571.138999999999</v>
      </c>
      <c r="C12" s="241" t="n">
        <f aca="false">B12/$B$6</f>
        <v>0.073762788303888</v>
      </c>
      <c r="D12" s="240" t="n">
        <v>236.432</v>
      </c>
      <c r="E12" s="242" t="n">
        <f aca="false">(B12/D12-1)*100</f>
        <v>141.565862489003</v>
      </c>
      <c r="F12" s="240" t="n">
        <v>1051.79</v>
      </c>
      <c r="G12" s="241" t="n">
        <f aca="false">(F12/$F$6)</f>
        <v>0.0716767301034702</v>
      </c>
      <c r="H12" s="240" t="n">
        <v>469.808</v>
      </c>
      <c r="I12" s="243" t="n">
        <f aca="false">(F12/H12-1)*100</f>
        <v>123.876562340361</v>
      </c>
    </row>
    <row r="13" s="244" customFormat="true" ht="17.1" hidden="false" customHeight="true" outlineLevel="0" collapsed="false">
      <c r="A13" s="239" t="s">
        <v>105</v>
      </c>
      <c r="B13" s="240" t="n">
        <v>322.924</v>
      </c>
      <c r="C13" s="241" t="n">
        <f aca="false">B13/$B$6</f>
        <v>0.0417057400216844</v>
      </c>
      <c r="D13" s="240" t="n">
        <v>360.44</v>
      </c>
      <c r="E13" s="242" t="n">
        <f aca="false">(B13/D13-1)*100</f>
        <v>-10.4083897458662</v>
      </c>
      <c r="F13" s="240" t="n">
        <v>457.124</v>
      </c>
      <c r="G13" s="241" t="n">
        <f aca="false">(F13/$F$6)</f>
        <v>0.0311518017587339</v>
      </c>
      <c r="H13" s="240" t="n">
        <v>619.19</v>
      </c>
      <c r="I13" s="243" t="n">
        <f aca="false">(F13/H13-1)*100</f>
        <v>-26.1738723170594</v>
      </c>
    </row>
    <row r="14" s="244" customFormat="true" ht="17.1" hidden="false" customHeight="true" outlineLevel="0" collapsed="false">
      <c r="A14" s="239" t="s">
        <v>95</v>
      </c>
      <c r="B14" s="240" t="n">
        <v>302.783</v>
      </c>
      <c r="C14" s="241" t="n">
        <f aca="false">B14/$B$6</f>
        <v>0.0391045232964588</v>
      </c>
      <c r="D14" s="240" t="n">
        <v>340.184</v>
      </c>
      <c r="E14" s="242" t="n">
        <f aca="false">(B14/D14-1)*100</f>
        <v>-10.9943442372364</v>
      </c>
      <c r="F14" s="240" t="n">
        <v>575.836</v>
      </c>
      <c r="G14" s="241" t="n">
        <f aca="false">(F14/$F$6)</f>
        <v>0.0392417132277944</v>
      </c>
      <c r="H14" s="240" t="n">
        <v>618.821</v>
      </c>
      <c r="I14" s="243" t="n">
        <f aca="false">(F14/H14-1)*100</f>
        <v>-6.94627363971161</v>
      </c>
    </row>
    <row r="15" s="244" customFormat="true" ht="17.1" hidden="false" customHeight="true" outlineLevel="0" collapsed="false">
      <c r="A15" s="239" t="s">
        <v>106</v>
      </c>
      <c r="B15" s="240" t="n">
        <v>231.7</v>
      </c>
      <c r="C15" s="241" t="n">
        <f aca="false">B15/$B$6</f>
        <v>0.0299241306407212</v>
      </c>
      <c r="D15" s="240" t="n">
        <v>477.397</v>
      </c>
      <c r="E15" s="242" t="n">
        <f aca="false">(B15/D15-1)*100</f>
        <v>-51.4659706701132</v>
      </c>
      <c r="F15" s="240" t="n">
        <v>592.64</v>
      </c>
      <c r="G15" s="241" t="n">
        <f aca="false">(F15/$F$6)</f>
        <v>0.0403868617580701</v>
      </c>
      <c r="H15" s="240" t="n">
        <v>798.797</v>
      </c>
      <c r="I15" s="243" t="n">
        <f aca="false">(F15/H15-1)*100</f>
        <v>-25.808434433279</v>
      </c>
    </row>
    <row r="16" s="244" customFormat="true" ht="17.1" hidden="false" customHeight="true" outlineLevel="0" collapsed="false">
      <c r="A16" s="239" t="s">
        <v>107</v>
      </c>
      <c r="B16" s="240" t="n">
        <v>213.935</v>
      </c>
      <c r="C16" s="241" t="n">
        <f aca="false">B16/$B$6</f>
        <v>0.027629775091164</v>
      </c>
      <c r="D16" s="240" t="n">
        <v>395.527</v>
      </c>
      <c r="E16" s="242" t="n">
        <f aca="false">(B16/D16-1)*100</f>
        <v>-45.9114042783426</v>
      </c>
      <c r="F16" s="240" t="n">
        <v>439.247</v>
      </c>
      <c r="G16" s="241" t="n">
        <f aca="false">(F16/$F$6)</f>
        <v>0.0299335310924795</v>
      </c>
      <c r="H16" s="240" t="n">
        <v>743.181</v>
      </c>
      <c r="I16" s="243" t="n">
        <f aca="false">(F16/H16-1)*100</f>
        <v>-40.8963630663324</v>
      </c>
    </row>
    <row r="17" s="244" customFormat="true" ht="17.1" hidden="false" customHeight="true" outlineLevel="0" collapsed="false">
      <c r="A17" s="239" t="s">
        <v>97</v>
      </c>
      <c r="B17" s="240" t="n">
        <v>202.998</v>
      </c>
      <c r="C17" s="241" t="n">
        <f aca="false">B17/$B$6</f>
        <v>0.0262172579706738</v>
      </c>
      <c r="D17" s="240" t="n">
        <v>234.319</v>
      </c>
      <c r="E17" s="242" t="n">
        <f aca="false">(B17/D17-1)*100</f>
        <v>-13.3668204456318</v>
      </c>
      <c r="F17" s="240" t="n">
        <v>396.359</v>
      </c>
      <c r="G17" s="241" t="n">
        <f aca="false">(F17/$F$6)</f>
        <v>0.0270108263694096</v>
      </c>
      <c r="H17" s="240" t="n">
        <v>518.942</v>
      </c>
      <c r="I17" s="243" t="n">
        <f aca="false">(F17/H17-1)*100</f>
        <v>-23.6217149508037</v>
      </c>
    </row>
    <row r="18" s="244" customFormat="true" ht="17.1" hidden="false" customHeight="true" outlineLevel="0" collapsed="false">
      <c r="A18" s="245" t="s">
        <v>108</v>
      </c>
      <c r="B18" s="246" t="n">
        <v>104.8</v>
      </c>
      <c r="C18" s="241" t="n">
        <f aca="false">B18/$B$6</f>
        <v>0.0135349542129805</v>
      </c>
      <c r="D18" s="246" t="n">
        <v>107.9</v>
      </c>
      <c r="E18" s="242" t="n">
        <f aca="false">(B18/D18-1)*100</f>
        <v>-2.87303058387397</v>
      </c>
      <c r="F18" s="246" t="n">
        <v>292.4</v>
      </c>
      <c r="G18" s="241" t="n">
        <f aca="false">(F18/$F$6)</f>
        <v>0.019926293159523</v>
      </c>
      <c r="H18" s="246" t="n">
        <v>224.45</v>
      </c>
      <c r="I18" s="243" t="n">
        <f aca="false">(F18/H18-1)*100</f>
        <v>30.2740031187347</v>
      </c>
    </row>
    <row r="19" s="244" customFormat="true" ht="17.1" hidden="false" customHeight="true" outlineLevel="0" collapsed="false">
      <c r="A19" s="245" t="s">
        <v>99</v>
      </c>
      <c r="B19" s="246" t="n">
        <v>46.628</v>
      </c>
      <c r="C19" s="241" t="n">
        <f aca="false">B19/$B$6</f>
        <v>0.00602202142216465</v>
      </c>
      <c r="D19" s="246" t="n">
        <v>124.225</v>
      </c>
      <c r="E19" s="242" t="n">
        <f aca="false">(B19/D19-1)*100</f>
        <v>-62.4648822700745</v>
      </c>
      <c r="F19" s="246" t="n">
        <v>90.535</v>
      </c>
      <c r="G19" s="241" t="n">
        <f aca="false">(F19/$F$6)</f>
        <v>0.00616972281531263</v>
      </c>
      <c r="H19" s="246" t="n">
        <v>287.154</v>
      </c>
      <c r="I19" s="243" t="n">
        <f aca="false">(F19/H19-1)*100</f>
        <v>-68.4716214992652</v>
      </c>
    </row>
    <row r="20" s="244" customFormat="true" ht="17.1" hidden="false" customHeight="true" outlineLevel="0" collapsed="false">
      <c r="A20" s="245" t="s">
        <v>109</v>
      </c>
      <c r="B20" s="246"/>
      <c r="C20" s="241" t="n">
        <f aca="false">B20/$B$6</f>
        <v>0</v>
      </c>
      <c r="D20" s="246" t="n">
        <v>196.86</v>
      </c>
      <c r="E20" s="242" t="n">
        <f aca="false">(B20/D20-1)*100</f>
        <v>-100</v>
      </c>
      <c r="F20" s="246"/>
      <c r="G20" s="241" t="n">
        <f aca="false">(F20/$F$6)</f>
        <v>0</v>
      </c>
      <c r="H20" s="246" t="n">
        <v>342.837</v>
      </c>
      <c r="I20" s="243" t="n">
        <f aca="false">(F20/H20-1)*100</f>
        <v>-100</v>
      </c>
    </row>
    <row r="21" s="244" customFormat="true" ht="17.1" hidden="false" customHeight="true" outlineLevel="0" collapsed="false">
      <c r="A21" s="247" t="s">
        <v>110</v>
      </c>
      <c r="B21" s="248"/>
      <c r="C21" s="249" t="n">
        <f aca="false">B21/$B$6</f>
        <v>0</v>
      </c>
      <c r="D21" s="248" t="n">
        <v>39.22</v>
      </c>
      <c r="E21" s="250" t="n">
        <f aca="false">(B21/D21-1)*100</f>
        <v>-100</v>
      </c>
      <c r="F21" s="248"/>
      <c r="G21" s="249" t="n">
        <f aca="false">(F21/$F$6)</f>
        <v>0</v>
      </c>
      <c r="H21" s="248" t="n">
        <v>216.13</v>
      </c>
      <c r="I21" s="251" t="n">
        <f aca="false">(F21/H21-1)*100</f>
        <v>-100</v>
      </c>
    </row>
    <row r="22" customFormat="false" ht="14.25" hidden="false" customHeight="false" outlineLevel="0" collapsed="false">
      <c r="A22" s="198" t="s">
        <v>111</v>
      </c>
    </row>
    <row r="23" customFormat="false" ht="14.25" hidden="false" customHeight="false" outlineLevel="0" collapsed="false">
      <c r="A23" s="198" t="s">
        <v>112</v>
      </c>
    </row>
  </sheetData>
  <mergeCells count="5">
    <mergeCell ref="H1:I1"/>
    <mergeCell ref="A3:I3"/>
    <mergeCell ref="A4:A5"/>
    <mergeCell ref="B4:E4"/>
    <mergeCell ref="F4:I4"/>
  </mergeCells>
  <conditionalFormatting sqref="I22:I65536 E22:E65536 I3:I5 E3:E5">
    <cfRule type="cellIs" priority="2" operator="lessThan" aboveAverage="0" equalAverage="0" bottom="0" percent="0" rank="0" text="" dxfId="6">
      <formula>0</formula>
    </cfRule>
  </conditionalFormatting>
  <conditionalFormatting sqref="E6:E21 I6:I21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390277777777778" top="1.07013888888889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9" activeCellId="0" sqref="G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2" width="18.99"/>
    <col collapsed="false" customWidth="true" hidden="false" outlineLevel="0" max="4" min="2" style="252" width="9.56"/>
    <col collapsed="false" customWidth="true" hidden="false" outlineLevel="0" max="5" min="5" style="252" width="10.28"/>
    <col collapsed="false" customWidth="true" hidden="false" outlineLevel="0" max="6" min="6" style="252" width="9.56"/>
    <col collapsed="false" customWidth="true" hidden="false" outlineLevel="0" max="7" min="7" style="252" width="9.41"/>
    <col collapsed="false" customWidth="true" hidden="false" outlineLevel="0" max="8" min="8" style="252" width="9.56"/>
    <col collapsed="false" customWidth="true" hidden="false" outlineLevel="0" max="9" min="9" style="252" width="9.28"/>
    <col collapsed="false" customWidth="true" hidden="false" outlineLevel="0" max="11" min="10" style="252" width="11.56"/>
    <col collapsed="false" customWidth="true" hidden="false" outlineLevel="0" max="12" min="12" style="252" width="11.42"/>
    <col collapsed="false" customWidth="true" hidden="false" outlineLevel="0" max="13" min="13" style="252" width="10.28"/>
    <col collapsed="false" customWidth="true" hidden="false" outlineLevel="0" max="14" min="14" style="252" width="11.56"/>
    <col collapsed="false" customWidth="true" hidden="false" outlineLevel="0" max="15" min="15" style="252" width="11.13"/>
    <col collapsed="false" customWidth="true" hidden="false" outlineLevel="0" max="16" min="16" style="252" width="11.42"/>
    <col collapsed="false" customWidth="true" hidden="false" outlineLevel="0" max="17" min="17" style="252" width="9.99"/>
    <col collapsed="false" customWidth="false" hidden="false" outlineLevel="0" max="257" min="18" style="252" width="9.14"/>
  </cols>
  <sheetData>
    <row r="1" customFormat="false" ht="18.75" hidden="false" customHeight="false" outlineLevel="0" collapsed="false">
      <c r="P1" s="206" t="s">
        <v>46</v>
      </c>
      <c r="Q1" s="206"/>
    </row>
    <row r="2" customFormat="false" ht="8.25" hidden="false" customHeight="true" outlineLevel="0" collapsed="false"/>
    <row r="3" customFormat="false" ht="30" hidden="false" customHeight="true" outlineLevel="0" collapsed="false">
      <c r="A3" s="253" t="s">
        <v>113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</row>
    <row r="4" customFormat="false" ht="15.95" hidden="false" customHeight="true" outlineLevel="0" collapsed="false">
      <c r="A4" s="254" t="s">
        <v>114</v>
      </c>
      <c r="B4" s="255" t="s">
        <v>85</v>
      </c>
      <c r="C4" s="255"/>
      <c r="D4" s="255"/>
      <c r="E4" s="255"/>
      <c r="F4" s="255"/>
      <c r="G4" s="255"/>
      <c r="H4" s="255"/>
      <c r="I4" s="255"/>
      <c r="J4" s="256" t="s">
        <v>86</v>
      </c>
      <c r="K4" s="256"/>
      <c r="L4" s="256"/>
      <c r="M4" s="256"/>
      <c r="N4" s="256"/>
      <c r="O4" s="256"/>
      <c r="P4" s="256"/>
      <c r="Q4" s="256"/>
    </row>
    <row r="5" s="261" customFormat="true" ht="26.25" hidden="false" customHeight="true" outlineLevel="0" collapsed="false">
      <c r="A5" s="254"/>
      <c r="B5" s="257" t="s">
        <v>87</v>
      </c>
      <c r="C5" s="257"/>
      <c r="D5" s="257"/>
      <c r="E5" s="258" t="s">
        <v>88</v>
      </c>
      <c r="F5" s="259" t="s">
        <v>115</v>
      </c>
      <c r="G5" s="259"/>
      <c r="H5" s="259"/>
      <c r="I5" s="260" t="s">
        <v>90</v>
      </c>
      <c r="J5" s="259" t="s">
        <v>91</v>
      </c>
      <c r="K5" s="259"/>
      <c r="L5" s="259"/>
      <c r="M5" s="258" t="s">
        <v>88</v>
      </c>
      <c r="N5" s="259" t="s">
        <v>92</v>
      </c>
      <c r="O5" s="259"/>
      <c r="P5" s="259"/>
      <c r="Q5" s="258" t="s">
        <v>90</v>
      </c>
    </row>
    <row r="6" s="261" customFormat="true" ht="14.25" hidden="false" customHeight="false" outlineLevel="0" collapsed="false">
      <c r="A6" s="254"/>
      <c r="B6" s="262" t="s">
        <v>57</v>
      </c>
      <c r="C6" s="263" t="s">
        <v>58</v>
      </c>
      <c r="D6" s="263" t="s">
        <v>59</v>
      </c>
      <c r="E6" s="258"/>
      <c r="F6" s="264" t="s">
        <v>57</v>
      </c>
      <c r="G6" s="265" t="s">
        <v>58</v>
      </c>
      <c r="H6" s="265" t="s">
        <v>59</v>
      </c>
      <c r="I6" s="260"/>
      <c r="J6" s="266" t="s">
        <v>57</v>
      </c>
      <c r="K6" s="263" t="s">
        <v>58</v>
      </c>
      <c r="L6" s="263" t="s">
        <v>59</v>
      </c>
      <c r="M6" s="258"/>
      <c r="N6" s="264" t="s">
        <v>57</v>
      </c>
      <c r="O6" s="265" t="s">
        <v>58</v>
      </c>
      <c r="P6" s="265" t="s">
        <v>59</v>
      </c>
      <c r="Q6" s="258"/>
    </row>
    <row r="7" s="272" customFormat="true" ht="19.15" hidden="false" customHeight="true" outlineLevel="0" collapsed="false">
      <c r="A7" s="267" t="s">
        <v>50</v>
      </c>
      <c r="B7" s="268" t="n">
        <f aca="false">SUM(B8:B32)</f>
        <v>202715</v>
      </c>
      <c r="C7" s="269" t="n">
        <f aca="false">SUM(C8:C32)</f>
        <v>188295</v>
      </c>
      <c r="D7" s="269" t="n">
        <f aca="false">C7+B7</f>
        <v>391010</v>
      </c>
      <c r="E7" s="270" t="n">
        <f aca="false">(D7/$D$7)</f>
        <v>1</v>
      </c>
      <c r="F7" s="271" t="n">
        <f aca="false">SUM(F8:F32)</f>
        <v>192435</v>
      </c>
      <c r="G7" s="269" t="n">
        <f aca="false">SUM(G8:G32)</f>
        <v>178630</v>
      </c>
      <c r="H7" s="268" t="n">
        <f aca="false">G7+F7</f>
        <v>371065</v>
      </c>
      <c r="I7" s="270" t="n">
        <f aca="false">(D7/H7-1)</f>
        <v>0.0537506905798175</v>
      </c>
      <c r="J7" s="271" t="n">
        <f aca="false">SUM(J8:J32)</f>
        <v>487003</v>
      </c>
      <c r="K7" s="269" t="n">
        <f aca="false">SUM(K8:K32)</f>
        <v>449988</v>
      </c>
      <c r="L7" s="269" t="n">
        <f aca="false">K7+J7</f>
        <v>936991</v>
      </c>
      <c r="M7" s="270" t="n">
        <f aca="false">(L7/$L$7)</f>
        <v>1</v>
      </c>
      <c r="N7" s="271" t="n">
        <f aca="false">SUM(N8:N32)</f>
        <v>461131</v>
      </c>
      <c r="O7" s="269" t="n">
        <f aca="false">SUM(O8:O32)</f>
        <v>418803</v>
      </c>
      <c r="P7" s="269" t="n">
        <f aca="false">O7+N7</f>
        <v>879934</v>
      </c>
      <c r="Q7" s="270" t="n">
        <f aca="false">(L7/P7-1)</f>
        <v>0.0648423631772384</v>
      </c>
    </row>
    <row r="8" customFormat="false" ht="19.15" hidden="false" customHeight="true" outlineLevel="0" collapsed="false">
      <c r="A8" s="273" t="s">
        <v>93</v>
      </c>
      <c r="B8" s="274" t="n">
        <v>71436</v>
      </c>
      <c r="C8" s="275" t="n">
        <v>71928</v>
      </c>
      <c r="D8" s="275" t="n">
        <f aca="false">C8+B8</f>
        <v>143364</v>
      </c>
      <c r="E8" s="276" t="n">
        <f aca="false">(D8/$D$7)</f>
        <v>0.36665046929746</v>
      </c>
      <c r="F8" s="277" t="n">
        <v>72122</v>
      </c>
      <c r="G8" s="275" t="n">
        <v>75489</v>
      </c>
      <c r="H8" s="275" t="n">
        <f aca="false">G8+F8</f>
        <v>147611</v>
      </c>
      <c r="I8" s="276" t="n">
        <f aca="false">(D8/H8-1)</f>
        <v>-0.0287715685145415</v>
      </c>
      <c r="J8" s="277" t="n">
        <v>170696</v>
      </c>
      <c r="K8" s="275" t="n">
        <v>171202</v>
      </c>
      <c r="L8" s="275" t="n">
        <f aca="false">K8+J8</f>
        <v>341898</v>
      </c>
      <c r="M8" s="276" t="n">
        <f aca="false">(L8/$L$7)</f>
        <v>0.364889310569685</v>
      </c>
      <c r="N8" s="277" t="n">
        <v>168332</v>
      </c>
      <c r="O8" s="275" t="n">
        <v>172531</v>
      </c>
      <c r="P8" s="275" t="n">
        <f aca="false">O8+N8</f>
        <v>340863</v>
      </c>
      <c r="Q8" s="278" t="n">
        <f aca="false">(L8/P8-1)</f>
        <v>0.00303641052270276</v>
      </c>
    </row>
    <row r="9" customFormat="false" ht="19.15" hidden="false" customHeight="true" outlineLevel="0" collapsed="false">
      <c r="A9" s="279" t="s">
        <v>96</v>
      </c>
      <c r="B9" s="280" t="n">
        <v>15244</v>
      </c>
      <c r="C9" s="281" t="n">
        <v>13741</v>
      </c>
      <c r="D9" s="281" t="n">
        <f aca="false">C9+B9</f>
        <v>28985</v>
      </c>
      <c r="E9" s="282" t="n">
        <f aca="false">(D9/$D$7)</f>
        <v>0.0741285389120483</v>
      </c>
      <c r="F9" s="283" t="n">
        <v>18702</v>
      </c>
      <c r="G9" s="281" t="n">
        <v>13594</v>
      </c>
      <c r="H9" s="281" t="n">
        <f aca="false">G9+F9</f>
        <v>32296</v>
      </c>
      <c r="I9" s="282" t="n">
        <f aca="false">(D9/H9-1)</f>
        <v>-0.102520435967302</v>
      </c>
      <c r="J9" s="283" t="n">
        <v>35871</v>
      </c>
      <c r="K9" s="281" t="n">
        <v>31902</v>
      </c>
      <c r="L9" s="281" t="n">
        <f aca="false">K9+J9</f>
        <v>67773</v>
      </c>
      <c r="M9" s="282" t="n">
        <f aca="false">(L9/$L$7)</f>
        <v>0.0723304706235172</v>
      </c>
      <c r="N9" s="283" t="n">
        <v>46449</v>
      </c>
      <c r="O9" s="281" t="n">
        <v>33763</v>
      </c>
      <c r="P9" s="281" t="n">
        <f aca="false">O9+N9</f>
        <v>80212</v>
      </c>
      <c r="Q9" s="284" t="n">
        <f aca="false">(L9/P9-1)</f>
        <v>-0.155076547150052</v>
      </c>
    </row>
    <row r="10" customFormat="false" ht="19.15" hidden="false" customHeight="true" outlineLevel="0" collapsed="false">
      <c r="A10" s="279" t="s">
        <v>116</v>
      </c>
      <c r="B10" s="280" t="n">
        <v>14956</v>
      </c>
      <c r="C10" s="281" t="n">
        <v>13630</v>
      </c>
      <c r="D10" s="281" t="n">
        <f aca="false">C10+B10</f>
        <v>28586</v>
      </c>
      <c r="E10" s="282" t="n">
        <f aca="false">(D10/$D$7)</f>
        <v>0.0731081046520549</v>
      </c>
      <c r="F10" s="283" t="n">
        <v>14013</v>
      </c>
      <c r="G10" s="281" t="n">
        <v>12866</v>
      </c>
      <c r="H10" s="281" t="n">
        <f aca="false">G10+F10</f>
        <v>26879</v>
      </c>
      <c r="I10" s="282" t="n">
        <f aca="false">(D10/H10-1)</f>
        <v>0.0635068268908814</v>
      </c>
      <c r="J10" s="283" t="n">
        <v>34589</v>
      </c>
      <c r="K10" s="281" t="n">
        <v>30535</v>
      </c>
      <c r="L10" s="281" t="n">
        <f aca="false">K10+J10</f>
        <v>65124</v>
      </c>
      <c r="M10" s="282" t="n">
        <f aca="false">(L10/$L$7)</f>
        <v>0.0695033356777173</v>
      </c>
      <c r="N10" s="283" t="n">
        <v>32674</v>
      </c>
      <c r="O10" s="281" t="n">
        <v>28420</v>
      </c>
      <c r="P10" s="281" t="n">
        <f aca="false">O10+N10</f>
        <v>61094</v>
      </c>
      <c r="Q10" s="284" t="n">
        <f aca="false">(L10/P10-1)</f>
        <v>0.0659639244442989</v>
      </c>
    </row>
    <row r="11" customFormat="false" ht="19.15" hidden="false" customHeight="true" outlineLevel="0" collapsed="false">
      <c r="A11" s="279" t="s">
        <v>117</v>
      </c>
      <c r="B11" s="280" t="n">
        <v>13398</v>
      </c>
      <c r="C11" s="281" t="n">
        <v>13488</v>
      </c>
      <c r="D11" s="281" t="n">
        <f aca="false">C11+B11</f>
        <v>26886</v>
      </c>
      <c r="E11" s="282" t="n">
        <f aca="false">(D11/$D$7)</f>
        <v>0.0687603897598527</v>
      </c>
      <c r="F11" s="283" t="n">
        <v>13092</v>
      </c>
      <c r="G11" s="281" t="n">
        <v>12818</v>
      </c>
      <c r="H11" s="281" t="n">
        <f aca="false">G11+F11</f>
        <v>25910</v>
      </c>
      <c r="I11" s="282" t="n">
        <f aca="false">(D11/H11-1)</f>
        <v>0.0376688537244307</v>
      </c>
      <c r="J11" s="283" t="n">
        <v>36151</v>
      </c>
      <c r="K11" s="281" t="n">
        <v>34046</v>
      </c>
      <c r="L11" s="281" t="n">
        <f aca="false">K11+J11</f>
        <v>70197</v>
      </c>
      <c r="M11" s="282" t="n">
        <f aca="false">(L11/$L$7)</f>
        <v>0.0749174751945323</v>
      </c>
      <c r="N11" s="283" t="n">
        <v>34417</v>
      </c>
      <c r="O11" s="281" t="n">
        <v>33948</v>
      </c>
      <c r="P11" s="281" t="n">
        <f aca="false">O11+N11</f>
        <v>68365</v>
      </c>
      <c r="Q11" s="284" t="n">
        <f aca="false">(L11/P11-1)</f>
        <v>0.0267973378190594</v>
      </c>
    </row>
    <row r="12" customFormat="false" ht="19.15" hidden="false" customHeight="true" outlineLevel="0" collapsed="false">
      <c r="A12" s="279" t="s">
        <v>118</v>
      </c>
      <c r="B12" s="280" t="n">
        <v>9340</v>
      </c>
      <c r="C12" s="281" t="n">
        <v>7878</v>
      </c>
      <c r="D12" s="281" t="n">
        <f aca="false">C12+B12</f>
        <v>17218</v>
      </c>
      <c r="E12" s="282" t="n">
        <f aca="false">(D12/$D$7)</f>
        <v>0.0440346794199637</v>
      </c>
      <c r="F12" s="283" t="n">
        <v>4862</v>
      </c>
      <c r="G12" s="281" t="n">
        <v>4120</v>
      </c>
      <c r="H12" s="281" t="n">
        <f aca="false">G12+F12</f>
        <v>8982</v>
      </c>
      <c r="I12" s="282" t="n">
        <f aca="false">(D12/H12-1)</f>
        <v>0.916945001113338</v>
      </c>
      <c r="J12" s="283" t="n">
        <v>19693</v>
      </c>
      <c r="K12" s="281" t="n">
        <v>18996</v>
      </c>
      <c r="L12" s="281" t="n">
        <f aca="false">K12+J12</f>
        <v>38689</v>
      </c>
      <c r="M12" s="282" t="n">
        <f aca="false">(L12/$L$7)</f>
        <v>0.0412906847557767</v>
      </c>
      <c r="N12" s="283" t="n">
        <v>10218</v>
      </c>
      <c r="O12" s="281" t="n">
        <v>10345</v>
      </c>
      <c r="P12" s="281" t="n">
        <f aca="false">O12+N12</f>
        <v>20563</v>
      </c>
      <c r="Q12" s="284" t="n">
        <f aca="false">(L12/P12-1)</f>
        <v>0.881486164470165</v>
      </c>
    </row>
    <row r="13" customFormat="false" ht="19.15" hidden="false" customHeight="true" outlineLevel="0" collapsed="false">
      <c r="A13" s="279" t="s">
        <v>119</v>
      </c>
      <c r="B13" s="280" t="n">
        <v>8233</v>
      </c>
      <c r="C13" s="281" t="n">
        <v>8224</v>
      </c>
      <c r="D13" s="281" t="n">
        <f aca="false">C13+B13</f>
        <v>16457</v>
      </c>
      <c r="E13" s="282" t="n">
        <f aca="false">(D13/$D$7)</f>
        <v>0.0420884376358661</v>
      </c>
      <c r="F13" s="283" t="n">
        <v>3546</v>
      </c>
      <c r="G13" s="281" t="n">
        <v>4123</v>
      </c>
      <c r="H13" s="281" t="n">
        <f aca="false">G13+F13</f>
        <v>7669</v>
      </c>
      <c r="I13" s="282" t="n">
        <f aca="false">(D13/H13-1)</f>
        <v>1.14591211370452</v>
      </c>
      <c r="J13" s="283" t="n">
        <v>20416</v>
      </c>
      <c r="K13" s="281" t="n">
        <v>19762</v>
      </c>
      <c r="L13" s="281" t="n">
        <f aca="false">K13+J13</f>
        <v>40178</v>
      </c>
      <c r="M13" s="282" t="n">
        <f aca="false">(L13/$L$7)</f>
        <v>0.0428798142137971</v>
      </c>
      <c r="N13" s="283" t="n">
        <v>10136</v>
      </c>
      <c r="O13" s="281" t="n">
        <v>10537</v>
      </c>
      <c r="P13" s="281" t="n">
        <f aca="false">O13+N13</f>
        <v>20673</v>
      </c>
      <c r="Q13" s="284" t="n">
        <f aca="false">(L13/P13-1)</f>
        <v>0.943501185120689</v>
      </c>
    </row>
    <row r="14" customFormat="false" ht="19.15" hidden="false" customHeight="true" outlineLevel="0" collapsed="false">
      <c r="A14" s="279" t="s">
        <v>120</v>
      </c>
      <c r="B14" s="280" t="n">
        <v>8865</v>
      </c>
      <c r="C14" s="281" t="n">
        <v>7231</v>
      </c>
      <c r="D14" s="281" t="n">
        <f aca="false">C14+B14</f>
        <v>16096</v>
      </c>
      <c r="E14" s="282" t="n">
        <f aca="false">(D14/$D$7)</f>
        <v>0.0411651875911102</v>
      </c>
      <c r="F14" s="283" t="n">
        <v>8819</v>
      </c>
      <c r="G14" s="281" t="n">
        <v>7350</v>
      </c>
      <c r="H14" s="281" t="n">
        <f aca="false">G14+F14</f>
        <v>16169</v>
      </c>
      <c r="I14" s="282" t="n">
        <f aca="false">(D14/H14-1)</f>
        <v>-0.00451481229513262</v>
      </c>
      <c r="J14" s="283" t="n">
        <v>20730</v>
      </c>
      <c r="K14" s="281" t="n">
        <v>17398</v>
      </c>
      <c r="L14" s="281" t="n">
        <f aca="false">K14+J14</f>
        <v>38128</v>
      </c>
      <c r="M14" s="282" t="n">
        <f aca="false">(L14/$L$7)</f>
        <v>0.0406919596879799</v>
      </c>
      <c r="N14" s="283" t="n">
        <v>21830</v>
      </c>
      <c r="O14" s="281" t="n">
        <v>16757</v>
      </c>
      <c r="P14" s="281" t="n">
        <f aca="false">O14+N14</f>
        <v>38587</v>
      </c>
      <c r="Q14" s="284" t="n">
        <f aca="false">(L14/P14-1)</f>
        <v>-0.0118951978645658</v>
      </c>
    </row>
    <row r="15" customFormat="false" ht="19.15" hidden="false" customHeight="true" outlineLevel="0" collapsed="false">
      <c r="A15" s="279" t="s">
        <v>121</v>
      </c>
      <c r="B15" s="280" t="n">
        <v>7489</v>
      </c>
      <c r="C15" s="281" t="n">
        <v>6491</v>
      </c>
      <c r="D15" s="281" t="n">
        <f aca="false">C15+B15</f>
        <v>13980</v>
      </c>
      <c r="E15" s="282" t="n">
        <f aca="false">(D15/$D$7)</f>
        <v>0.0357535612899926</v>
      </c>
      <c r="F15" s="283" t="n">
        <v>6188</v>
      </c>
      <c r="G15" s="281" t="n">
        <v>5235</v>
      </c>
      <c r="H15" s="281" t="n">
        <f aca="false">G15+F15</f>
        <v>11423</v>
      </c>
      <c r="I15" s="282" t="n">
        <f aca="false">(D15/H15-1)</f>
        <v>0.223846625229799</v>
      </c>
      <c r="J15" s="283" t="n">
        <v>15506</v>
      </c>
      <c r="K15" s="281" t="n">
        <v>15535</v>
      </c>
      <c r="L15" s="281" t="n">
        <f aca="false">K15+J15</f>
        <v>31041</v>
      </c>
      <c r="M15" s="282" t="n">
        <f aca="false">(L15/$L$7)</f>
        <v>0.0331283865053133</v>
      </c>
      <c r="N15" s="283" t="n">
        <v>12187</v>
      </c>
      <c r="O15" s="281" t="n">
        <v>12186</v>
      </c>
      <c r="P15" s="281" t="n">
        <f aca="false">O15+N15</f>
        <v>24373</v>
      </c>
      <c r="Q15" s="284" t="n">
        <f aca="false">(L15/P15-1)</f>
        <v>0.2735814220654</v>
      </c>
    </row>
    <row r="16" customFormat="false" ht="19.15" hidden="false" customHeight="true" outlineLevel="0" collapsed="false">
      <c r="A16" s="279" t="s">
        <v>122</v>
      </c>
      <c r="B16" s="280" t="n">
        <v>7055</v>
      </c>
      <c r="C16" s="281" t="n">
        <v>6865</v>
      </c>
      <c r="D16" s="281" t="n">
        <f aca="false">C16+B16</f>
        <v>13920</v>
      </c>
      <c r="E16" s="282" t="n">
        <f aca="false">(D16/$D$7)</f>
        <v>0.0356001125290913</v>
      </c>
      <c r="F16" s="283" t="n">
        <v>6708</v>
      </c>
      <c r="G16" s="281" t="n">
        <v>6696</v>
      </c>
      <c r="H16" s="281" t="n">
        <f aca="false">G16+F16</f>
        <v>13404</v>
      </c>
      <c r="I16" s="282" t="n">
        <f aca="false">(D16/H16-1)</f>
        <v>0.0384959713518354</v>
      </c>
      <c r="J16" s="283" t="n">
        <v>17392</v>
      </c>
      <c r="K16" s="281" t="n">
        <v>15964</v>
      </c>
      <c r="L16" s="281" t="n">
        <f aca="false">K16+J16</f>
        <v>33356</v>
      </c>
      <c r="M16" s="282" t="n">
        <f aca="false">(L16/$L$7)</f>
        <v>0.0355990612503215</v>
      </c>
      <c r="N16" s="283" t="n">
        <v>16507</v>
      </c>
      <c r="O16" s="281" t="n">
        <v>16222</v>
      </c>
      <c r="P16" s="281" t="n">
        <f aca="false">O16+N16</f>
        <v>32729</v>
      </c>
      <c r="Q16" s="284" t="n">
        <f aca="false">(L16/P16-1)</f>
        <v>0.0191573222524366</v>
      </c>
    </row>
    <row r="17" customFormat="false" ht="19.15" hidden="false" customHeight="true" outlineLevel="0" collapsed="false">
      <c r="A17" s="279" t="s">
        <v>95</v>
      </c>
      <c r="B17" s="280" t="n">
        <v>9274</v>
      </c>
      <c r="C17" s="281" t="n">
        <v>4058</v>
      </c>
      <c r="D17" s="281" t="n">
        <f aca="false">C17+B17</f>
        <v>13332</v>
      </c>
      <c r="E17" s="282" t="n">
        <f aca="false">(D17/$D$7)</f>
        <v>0.034096314672259</v>
      </c>
      <c r="F17" s="283" t="n">
        <v>11381</v>
      </c>
      <c r="G17" s="281" t="n">
        <v>5575</v>
      </c>
      <c r="H17" s="281" t="n">
        <f aca="false">G17+F17</f>
        <v>16956</v>
      </c>
      <c r="I17" s="282" t="n">
        <f aca="false">(D17/H17-1)</f>
        <v>-0.213729653220099</v>
      </c>
      <c r="J17" s="283" t="n">
        <v>24395</v>
      </c>
      <c r="K17" s="281" t="n">
        <v>10111</v>
      </c>
      <c r="L17" s="281" t="n">
        <f aca="false">K17+J17</f>
        <v>34506</v>
      </c>
      <c r="M17" s="282" t="n">
        <f aca="false">(L17/$L$7)</f>
        <v>0.0368263942769995</v>
      </c>
      <c r="N17" s="283" t="n">
        <v>27205</v>
      </c>
      <c r="O17" s="281" t="n">
        <v>12128</v>
      </c>
      <c r="P17" s="281" t="n">
        <f aca="false">O17+N17</f>
        <v>39333</v>
      </c>
      <c r="Q17" s="284" t="n">
        <f aca="false">(L17/P17-1)</f>
        <v>-0.122721378994737</v>
      </c>
    </row>
    <row r="18" customFormat="false" ht="19.15" hidden="false" customHeight="true" outlineLevel="0" collapsed="false">
      <c r="A18" s="279" t="s">
        <v>123</v>
      </c>
      <c r="B18" s="280" t="n">
        <v>6513</v>
      </c>
      <c r="C18" s="281" t="n">
        <v>5214</v>
      </c>
      <c r="D18" s="281" t="n">
        <f aca="false">C18+B18</f>
        <v>11727</v>
      </c>
      <c r="E18" s="282" t="n">
        <f aca="false">(D18/$D$7)</f>
        <v>0.0299915603181504</v>
      </c>
      <c r="F18" s="283" t="n">
        <v>6744</v>
      </c>
      <c r="G18" s="281" t="n">
        <v>5205</v>
      </c>
      <c r="H18" s="281" t="n">
        <f aca="false">G18+F18</f>
        <v>11949</v>
      </c>
      <c r="I18" s="282" t="n">
        <f aca="false">(D18/H18-1)</f>
        <v>-0.0185789605824755</v>
      </c>
      <c r="J18" s="283" t="n">
        <v>14556</v>
      </c>
      <c r="K18" s="281" t="n">
        <v>12417</v>
      </c>
      <c r="L18" s="281" t="n">
        <f aca="false">K18+J18</f>
        <v>26973</v>
      </c>
      <c r="M18" s="282" t="n">
        <f aca="false">(L18/$L$7)</f>
        <v>0.0287868293292038</v>
      </c>
      <c r="N18" s="283" t="n">
        <v>14900</v>
      </c>
      <c r="O18" s="281" t="n">
        <v>11853</v>
      </c>
      <c r="P18" s="281" t="n">
        <f aca="false">O18+N18</f>
        <v>26753</v>
      </c>
      <c r="Q18" s="284" t="n">
        <f aca="false">(L18/P18-1)</f>
        <v>0.00822337681755325</v>
      </c>
    </row>
    <row r="19" customFormat="false" ht="19.15" hidden="false" customHeight="true" outlineLevel="0" collapsed="false">
      <c r="A19" s="279" t="s">
        <v>94</v>
      </c>
      <c r="B19" s="280" t="n">
        <v>5839</v>
      </c>
      <c r="C19" s="281" t="n">
        <v>5881</v>
      </c>
      <c r="D19" s="281" t="n">
        <f aca="false">C19+B19</f>
        <v>11720</v>
      </c>
      <c r="E19" s="282" t="n">
        <f aca="false">(D19/$D$7)</f>
        <v>0.029973657962712</v>
      </c>
      <c r="F19" s="283" t="n">
        <v>2719</v>
      </c>
      <c r="G19" s="281" t="n">
        <v>2702</v>
      </c>
      <c r="H19" s="281" t="n">
        <f aca="false">G19+F19</f>
        <v>5421</v>
      </c>
      <c r="I19" s="282" t="n">
        <f aca="false">(D19/H19-1)</f>
        <v>1.16196273750231</v>
      </c>
      <c r="J19" s="283" t="n">
        <v>13487</v>
      </c>
      <c r="K19" s="281" t="n">
        <v>13263</v>
      </c>
      <c r="L19" s="281" t="n">
        <f aca="false">K19+J19</f>
        <v>26750</v>
      </c>
      <c r="M19" s="282" t="n">
        <f aca="false">(L19/$L$7)</f>
        <v>0.0285488334466393</v>
      </c>
      <c r="N19" s="283" t="n">
        <v>6823</v>
      </c>
      <c r="O19" s="281" t="n">
        <v>6112</v>
      </c>
      <c r="P19" s="281" t="n">
        <f aca="false">O19+N19</f>
        <v>12935</v>
      </c>
      <c r="Q19" s="284" t="n">
        <f aca="false">(L19/P19-1)</f>
        <v>1.06803247004252</v>
      </c>
    </row>
    <row r="20" customFormat="false" ht="19.15" hidden="false" customHeight="true" outlineLevel="0" collapsed="false">
      <c r="A20" s="279" t="s">
        <v>124</v>
      </c>
      <c r="B20" s="280" t="n">
        <v>4813</v>
      </c>
      <c r="C20" s="281" t="n">
        <v>4810</v>
      </c>
      <c r="D20" s="281" t="n">
        <f aca="false">C20+B20</f>
        <v>9623</v>
      </c>
      <c r="E20" s="282" t="n">
        <f aca="false">(D20/$D$7)</f>
        <v>0.0246106237692131</v>
      </c>
      <c r="F20" s="283" t="n">
        <v>4373</v>
      </c>
      <c r="G20" s="281" t="n">
        <v>4039</v>
      </c>
      <c r="H20" s="281" t="n">
        <f aca="false">G20+F20</f>
        <v>8412</v>
      </c>
      <c r="I20" s="282" t="n">
        <f aca="false">(D20/H20-1)</f>
        <v>0.14396100808369</v>
      </c>
      <c r="J20" s="283" t="n">
        <v>14187</v>
      </c>
      <c r="K20" s="281" t="n">
        <v>12562</v>
      </c>
      <c r="L20" s="281" t="n">
        <f aca="false">K20+J20</f>
        <v>26749</v>
      </c>
      <c r="M20" s="282" t="n">
        <f aca="false">(L20/$L$7)</f>
        <v>0.0285477662005291</v>
      </c>
      <c r="N20" s="283" t="n">
        <v>13012</v>
      </c>
      <c r="O20" s="281" t="n">
        <v>10678</v>
      </c>
      <c r="P20" s="281" t="n">
        <f aca="false">O20+N20</f>
        <v>23690</v>
      </c>
      <c r="Q20" s="284" t="n">
        <f aca="false">(L20/P20-1)</f>
        <v>0.129126213592233</v>
      </c>
    </row>
    <row r="21" customFormat="false" ht="19.15" hidden="false" customHeight="true" outlineLevel="0" collapsed="false">
      <c r="A21" s="279" t="s">
        <v>125</v>
      </c>
      <c r="B21" s="280" t="n">
        <v>4410</v>
      </c>
      <c r="C21" s="281" t="n">
        <v>3665</v>
      </c>
      <c r="D21" s="281" t="n">
        <f aca="false">C21+B21</f>
        <v>8075</v>
      </c>
      <c r="E21" s="282" t="n">
        <f aca="false">(D21/$D$7)</f>
        <v>0.0206516457379607</v>
      </c>
      <c r="F21" s="283" t="n">
        <v>4023</v>
      </c>
      <c r="G21" s="281" t="n">
        <v>3735</v>
      </c>
      <c r="H21" s="281" t="n">
        <f aca="false">G21+F21</f>
        <v>7758</v>
      </c>
      <c r="I21" s="282" t="n">
        <f aca="false">(D21/H21-1)</f>
        <v>0.0408610466615107</v>
      </c>
      <c r="J21" s="283" t="n">
        <v>11811</v>
      </c>
      <c r="K21" s="281" t="n">
        <v>8718</v>
      </c>
      <c r="L21" s="281" t="n">
        <f aca="false">K21+J21</f>
        <v>20529</v>
      </c>
      <c r="M21" s="282" t="n">
        <f aca="false">(L21/$L$7)</f>
        <v>0.0219094953953667</v>
      </c>
      <c r="N21" s="283" t="n">
        <v>10519</v>
      </c>
      <c r="O21" s="281" t="n">
        <v>8288</v>
      </c>
      <c r="P21" s="281" t="n">
        <f aca="false">O21+N21</f>
        <v>18807</v>
      </c>
      <c r="Q21" s="284" t="n">
        <f aca="false">(L21/P21-1)</f>
        <v>0.0915616525761684</v>
      </c>
    </row>
    <row r="22" customFormat="false" ht="19.15" hidden="false" customHeight="true" outlineLevel="0" collapsed="false">
      <c r="A22" s="279" t="s">
        <v>126</v>
      </c>
      <c r="B22" s="280" t="n">
        <v>2883</v>
      </c>
      <c r="C22" s="281" t="n">
        <v>2956</v>
      </c>
      <c r="D22" s="281" t="n">
        <f aca="false">C22+B22</f>
        <v>5839</v>
      </c>
      <c r="E22" s="282" t="n">
        <f aca="false">(D22/$D$7)</f>
        <v>0.0149331219150405</v>
      </c>
      <c r="F22" s="283" t="n">
        <v>1703</v>
      </c>
      <c r="G22" s="281" t="n">
        <v>2076</v>
      </c>
      <c r="H22" s="281" t="n">
        <f aca="false">G22+F22</f>
        <v>3779</v>
      </c>
      <c r="I22" s="282"/>
      <c r="J22" s="283" t="n">
        <v>7327</v>
      </c>
      <c r="K22" s="281" t="n">
        <v>7328</v>
      </c>
      <c r="L22" s="281" t="n">
        <f aca="false">K22+J22</f>
        <v>14655</v>
      </c>
      <c r="M22" s="282" t="n">
        <f aca="false">(L22/$L$7)</f>
        <v>0.0156404917443177</v>
      </c>
      <c r="N22" s="283" t="n">
        <v>1703</v>
      </c>
      <c r="O22" s="281" t="n">
        <v>2076</v>
      </c>
      <c r="P22" s="281" t="n">
        <f aca="false">O22+N22</f>
        <v>3779</v>
      </c>
      <c r="Q22" s="284"/>
    </row>
    <row r="23" customFormat="false" ht="19.15" hidden="false" customHeight="true" outlineLevel="0" collapsed="false">
      <c r="A23" s="279" t="s">
        <v>127</v>
      </c>
      <c r="B23" s="280" t="n">
        <v>2781</v>
      </c>
      <c r="C23" s="281" t="n">
        <v>2423</v>
      </c>
      <c r="D23" s="281" t="n">
        <f aca="false">C23+B23</f>
        <v>5204</v>
      </c>
      <c r="E23" s="282" t="n">
        <f aca="false">(D23/$D$7)</f>
        <v>0.0133091225288356</v>
      </c>
      <c r="F23" s="283" t="n">
        <v>1461</v>
      </c>
      <c r="G23" s="281" t="n">
        <v>1353</v>
      </c>
      <c r="H23" s="281" t="n">
        <f aca="false">G23+F23</f>
        <v>2814</v>
      </c>
      <c r="I23" s="282" t="n">
        <f aca="false">(D23/H23-1)</f>
        <v>0.849324804548685</v>
      </c>
      <c r="J23" s="283" t="n">
        <v>5899</v>
      </c>
      <c r="K23" s="281" t="n">
        <v>5758</v>
      </c>
      <c r="L23" s="281" t="n">
        <f aca="false">K23+J23</f>
        <v>11657</v>
      </c>
      <c r="M23" s="282" t="n">
        <f aca="false">(L23/$L$7)</f>
        <v>0.0124408879060738</v>
      </c>
      <c r="N23" s="283" t="n">
        <v>3319</v>
      </c>
      <c r="O23" s="281" t="n">
        <v>3257</v>
      </c>
      <c r="P23" s="281" t="n">
        <f aca="false">O23+N23</f>
        <v>6576</v>
      </c>
      <c r="Q23" s="284" t="n">
        <f aca="false">(L23/P23-1)</f>
        <v>0.772658150851582</v>
      </c>
    </row>
    <row r="24" customFormat="false" ht="19.15" hidden="false" customHeight="true" outlineLevel="0" collapsed="false">
      <c r="A24" s="279" t="s">
        <v>128</v>
      </c>
      <c r="B24" s="280" t="n">
        <v>2479</v>
      </c>
      <c r="C24" s="281" t="n">
        <v>2609</v>
      </c>
      <c r="D24" s="281" t="n">
        <f aca="false">C24+B24</f>
        <v>5088</v>
      </c>
      <c r="E24" s="282" t="n">
        <f aca="false">(D24/$D$7)</f>
        <v>0.0130124549244265</v>
      </c>
      <c r="F24" s="283" t="n">
        <v>2579</v>
      </c>
      <c r="G24" s="281" t="n">
        <v>2726</v>
      </c>
      <c r="H24" s="281" t="n">
        <f aca="false">G24+F24</f>
        <v>5305</v>
      </c>
      <c r="I24" s="282" t="n">
        <f aca="false">(D24/H24-1)</f>
        <v>-0.0409048067860509</v>
      </c>
      <c r="J24" s="283" t="n">
        <v>6605</v>
      </c>
      <c r="K24" s="281" t="n">
        <v>7352</v>
      </c>
      <c r="L24" s="281" t="n">
        <f aca="false">K24+J24</f>
        <v>13957</v>
      </c>
      <c r="M24" s="282" t="n">
        <f aca="false">(L24/$L$7)</f>
        <v>0.0148955539594297</v>
      </c>
      <c r="N24" s="283" t="n">
        <v>6675</v>
      </c>
      <c r="O24" s="281" t="n">
        <v>7751</v>
      </c>
      <c r="P24" s="281" t="n">
        <f aca="false">O24+N24</f>
        <v>14426</v>
      </c>
      <c r="Q24" s="284" t="n">
        <f aca="false">(L24/P24-1)</f>
        <v>-0.0325107444891168</v>
      </c>
    </row>
    <row r="25" customFormat="false" ht="19.15" hidden="false" customHeight="true" outlineLevel="0" collapsed="false">
      <c r="A25" s="279" t="s">
        <v>129</v>
      </c>
      <c r="B25" s="280" t="n">
        <v>2228</v>
      </c>
      <c r="C25" s="281" t="n">
        <v>2012</v>
      </c>
      <c r="D25" s="281" t="n">
        <f aca="false">C25+B25</f>
        <v>4240</v>
      </c>
      <c r="E25" s="282" t="n">
        <f aca="false">(D25/$D$7)</f>
        <v>0.0108437124370221</v>
      </c>
      <c r="F25" s="283" t="n">
        <v>2121</v>
      </c>
      <c r="G25" s="281" t="n">
        <v>1679</v>
      </c>
      <c r="H25" s="281" t="n">
        <f aca="false">G25+F25</f>
        <v>3800</v>
      </c>
      <c r="I25" s="282" t="n">
        <f aca="false">(D25/H25-1)</f>
        <v>0.11578947368421</v>
      </c>
      <c r="J25" s="283" t="n">
        <v>4842</v>
      </c>
      <c r="K25" s="281" t="n">
        <v>4370</v>
      </c>
      <c r="L25" s="281" t="n">
        <f aca="false">K25+J25</f>
        <v>9212</v>
      </c>
      <c r="M25" s="282" t="n">
        <f aca="false">(L25/$L$7)</f>
        <v>0.00983147116674546</v>
      </c>
      <c r="N25" s="283" t="n">
        <v>4662</v>
      </c>
      <c r="O25" s="281" t="n">
        <v>3859</v>
      </c>
      <c r="P25" s="281" t="n">
        <f aca="false">O25+N25</f>
        <v>8521</v>
      </c>
      <c r="Q25" s="284" t="n">
        <f aca="false">(L25/P25-1)</f>
        <v>0.0810937683370496</v>
      </c>
    </row>
    <row r="26" customFormat="false" ht="19.15" hidden="false" customHeight="true" outlineLevel="0" collapsed="false">
      <c r="A26" s="279" t="s">
        <v>130</v>
      </c>
      <c r="B26" s="280" t="n">
        <v>1534</v>
      </c>
      <c r="C26" s="281" t="n">
        <v>1504</v>
      </c>
      <c r="D26" s="281" t="n">
        <f aca="false">C26+B26</f>
        <v>3038</v>
      </c>
      <c r="E26" s="282" t="n">
        <f aca="false">(D26/$D$7)</f>
        <v>0.00776962226030025</v>
      </c>
      <c r="F26" s="283" t="n">
        <v>1454</v>
      </c>
      <c r="G26" s="281" t="n">
        <v>1465</v>
      </c>
      <c r="H26" s="281" t="n">
        <f aca="false">G26+F26</f>
        <v>2919</v>
      </c>
      <c r="I26" s="282" t="n">
        <f aca="false">(D26/H26-1)</f>
        <v>0.0407673860911271</v>
      </c>
      <c r="J26" s="283" t="n">
        <v>2916</v>
      </c>
      <c r="K26" s="281" t="n">
        <v>2848</v>
      </c>
      <c r="L26" s="281" t="n">
        <f aca="false">K26+J26</f>
        <v>5764</v>
      </c>
      <c r="M26" s="282" t="n">
        <f aca="false">(L26/$L$7)</f>
        <v>0.00615160657893192</v>
      </c>
      <c r="N26" s="283" t="n">
        <v>3454</v>
      </c>
      <c r="O26" s="281" t="n">
        <v>3676</v>
      </c>
      <c r="P26" s="281" t="n">
        <f aca="false">O26+N26</f>
        <v>7130</v>
      </c>
      <c r="Q26" s="284" t="n">
        <f aca="false">(L26/P26-1)</f>
        <v>-0.191584852734923</v>
      </c>
    </row>
    <row r="27" customFormat="false" ht="19.15" hidden="false" customHeight="true" outlineLevel="0" collapsed="false">
      <c r="A27" s="279" t="s">
        <v>131</v>
      </c>
      <c r="B27" s="280" t="n">
        <v>1539</v>
      </c>
      <c r="C27" s="281" t="n">
        <v>1354</v>
      </c>
      <c r="D27" s="281" t="n">
        <f aca="false">C27+B27</f>
        <v>2893</v>
      </c>
      <c r="E27" s="282" t="n">
        <f aca="false">(D27/$D$7)</f>
        <v>0.00739878775478888</v>
      </c>
      <c r="F27" s="283" t="n">
        <v>2300</v>
      </c>
      <c r="G27" s="281" t="n">
        <v>2456</v>
      </c>
      <c r="H27" s="281" t="n">
        <f aca="false">G27+F27</f>
        <v>4756</v>
      </c>
      <c r="I27" s="282" t="n">
        <f aca="false">(D27/H27-1)</f>
        <v>-0.391715727502103</v>
      </c>
      <c r="J27" s="283" t="n">
        <v>3950</v>
      </c>
      <c r="K27" s="281" t="n">
        <v>3630</v>
      </c>
      <c r="L27" s="281" t="n">
        <f aca="false">K27+J27</f>
        <v>7580</v>
      </c>
      <c r="M27" s="282" t="n">
        <f aca="false">(L27/$L$7)</f>
        <v>0.00808972551497293</v>
      </c>
      <c r="N27" s="283" t="n">
        <v>5745</v>
      </c>
      <c r="O27" s="281" t="n">
        <v>5800</v>
      </c>
      <c r="P27" s="281" t="n">
        <f aca="false">O27+N27</f>
        <v>11545</v>
      </c>
      <c r="Q27" s="284" t="n">
        <f aca="false">(L27/P27-1)</f>
        <v>-0.343438718059766</v>
      </c>
    </row>
    <row r="28" customFormat="false" ht="19.15" hidden="false" customHeight="true" outlineLevel="0" collapsed="false">
      <c r="A28" s="279" t="s">
        <v>132</v>
      </c>
      <c r="B28" s="280" t="n">
        <v>1302</v>
      </c>
      <c r="C28" s="281" t="n">
        <v>1032</v>
      </c>
      <c r="D28" s="281" t="n">
        <f aca="false">C28+B28</f>
        <v>2334</v>
      </c>
      <c r="E28" s="282" t="n">
        <f aca="false">(D28/$D$7)</f>
        <v>0.00596915679905885</v>
      </c>
      <c r="F28" s="283" t="n">
        <v>893</v>
      </c>
      <c r="G28" s="281" t="n">
        <v>588</v>
      </c>
      <c r="H28" s="281" t="n">
        <f aca="false">G28+F28</f>
        <v>1481</v>
      </c>
      <c r="I28" s="282" t="n">
        <f aca="false">(D28/H28-1)</f>
        <v>0.575962187711006</v>
      </c>
      <c r="J28" s="283" t="n">
        <v>2506</v>
      </c>
      <c r="K28" s="281" t="n">
        <v>2585</v>
      </c>
      <c r="L28" s="281" t="n">
        <f aca="false">K28+J28</f>
        <v>5091</v>
      </c>
      <c r="M28" s="282" t="n">
        <f aca="false">(L28/$L$7)</f>
        <v>0.00543334994679778</v>
      </c>
      <c r="N28" s="283" t="n">
        <v>1672</v>
      </c>
      <c r="O28" s="281" t="n">
        <v>1594</v>
      </c>
      <c r="P28" s="281" t="n">
        <f aca="false">O28+N28</f>
        <v>3266</v>
      </c>
      <c r="Q28" s="284" t="n">
        <f aca="false">(L28/P28-1)</f>
        <v>0.558787507654623</v>
      </c>
    </row>
    <row r="29" customFormat="false" ht="19.15" hidden="false" customHeight="true" outlineLevel="0" collapsed="false">
      <c r="A29" s="279" t="s">
        <v>133</v>
      </c>
      <c r="B29" s="280" t="n">
        <v>410</v>
      </c>
      <c r="C29" s="281" t="n">
        <v>571</v>
      </c>
      <c r="D29" s="281" t="n">
        <f aca="false">C29+B29</f>
        <v>981</v>
      </c>
      <c r="E29" s="282" t="n">
        <f aca="false">(D29/$D$7)</f>
        <v>0.00250888724073553</v>
      </c>
      <c r="F29" s="283" t="n">
        <v>342</v>
      </c>
      <c r="G29" s="281" t="n">
        <v>338</v>
      </c>
      <c r="H29" s="281" t="n">
        <f aca="false">G29+F29</f>
        <v>680</v>
      </c>
      <c r="I29" s="282" t="n">
        <f aca="false">(D29/H29-1)</f>
        <v>0.442647058823529</v>
      </c>
      <c r="J29" s="283" t="n">
        <v>1250</v>
      </c>
      <c r="K29" s="281" t="n">
        <v>1630</v>
      </c>
      <c r="L29" s="281" t="n">
        <f aca="false">K29+J29</f>
        <v>2880</v>
      </c>
      <c r="M29" s="282" t="n">
        <f aca="false">(L29/$L$7)</f>
        <v>0.00307366879724565</v>
      </c>
      <c r="N29" s="283" t="n">
        <v>1195</v>
      </c>
      <c r="O29" s="281" t="n">
        <v>1626</v>
      </c>
      <c r="P29" s="281" t="n">
        <f aca="false">O29+N29</f>
        <v>2821</v>
      </c>
      <c r="Q29" s="284" t="n">
        <f aca="false">(L29/P29-1)</f>
        <v>0.0209145693016661</v>
      </c>
    </row>
    <row r="30" customFormat="false" ht="19.15" hidden="false" customHeight="true" outlineLevel="0" collapsed="false">
      <c r="A30" s="279" t="s">
        <v>134</v>
      </c>
      <c r="B30" s="280" t="n">
        <v>463</v>
      </c>
      <c r="C30" s="281" t="n">
        <v>515</v>
      </c>
      <c r="D30" s="281" t="n">
        <f aca="false">C30+B30</f>
        <v>978</v>
      </c>
      <c r="E30" s="282" t="n">
        <f aca="false">(D30/$D$7)</f>
        <v>0.00250121480269047</v>
      </c>
      <c r="F30" s="283" t="n">
        <v>424</v>
      </c>
      <c r="G30" s="281" t="n">
        <v>427</v>
      </c>
      <c r="H30" s="281" t="n">
        <f aca="false">G30+F30</f>
        <v>851</v>
      </c>
      <c r="I30" s="282" t="n">
        <f aca="false">(D30/H30-1)</f>
        <v>0.149236192714454</v>
      </c>
      <c r="J30" s="283" t="n">
        <v>1385</v>
      </c>
      <c r="K30" s="281" t="n">
        <v>1435</v>
      </c>
      <c r="L30" s="281" t="n">
        <f aca="false">K30+J30</f>
        <v>2820</v>
      </c>
      <c r="M30" s="282" t="n">
        <f aca="false">(L30/$L$7)</f>
        <v>0.00300963403063637</v>
      </c>
      <c r="N30" s="283" t="n">
        <v>1178</v>
      </c>
      <c r="O30" s="281" t="n">
        <v>1114</v>
      </c>
      <c r="P30" s="281" t="n">
        <f aca="false">O30+N30</f>
        <v>2292</v>
      </c>
      <c r="Q30" s="284" t="n">
        <f aca="false">(L30/P30-1)</f>
        <v>0.230366492146597</v>
      </c>
    </row>
    <row r="31" customFormat="false" ht="19.15" hidden="false" customHeight="true" outlineLevel="0" collapsed="false">
      <c r="A31" s="279" t="s">
        <v>135</v>
      </c>
      <c r="B31" s="280" t="n">
        <v>231</v>
      </c>
      <c r="C31" s="281" t="n">
        <v>215</v>
      </c>
      <c r="D31" s="281" t="n">
        <f aca="false">C31+B31</f>
        <v>446</v>
      </c>
      <c r="E31" s="282" t="n">
        <f aca="false">(D31/$D$7)</f>
        <v>0.001140635789366</v>
      </c>
      <c r="F31" s="283" t="n">
        <v>271</v>
      </c>
      <c r="G31" s="281" t="n">
        <v>238</v>
      </c>
      <c r="H31" s="281" t="n">
        <f aca="false">G31+F31</f>
        <v>509</v>
      </c>
      <c r="I31" s="282" t="n">
        <f aca="false">(D31/H31-1)</f>
        <v>-0.1237721021611</v>
      </c>
      <c r="J31" s="283" t="n">
        <v>843</v>
      </c>
      <c r="K31" s="281" t="n">
        <v>641</v>
      </c>
      <c r="L31" s="281" t="n">
        <f aca="false">K31+J31</f>
        <v>1484</v>
      </c>
      <c r="M31" s="282" t="n">
        <f aca="false">(L31/$L$7)</f>
        <v>0.00158379322746963</v>
      </c>
      <c r="N31" s="283" t="n">
        <v>640</v>
      </c>
      <c r="O31" s="281" t="n">
        <v>531</v>
      </c>
      <c r="P31" s="281" t="n">
        <f aca="false">O31+N31</f>
        <v>1171</v>
      </c>
      <c r="Q31" s="284" t="n">
        <f aca="false">(L31/P31-1)</f>
        <v>0.267292912040991</v>
      </c>
    </row>
    <row r="32" customFormat="false" ht="19.15" hidden="false" customHeight="true" outlineLevel="0" collapsed="false">
      <c r="A32" s="285" t="s">
        <v>136</v>
      </c>
      <c r="B32" s="286"/>
      <c r="C32" s="287"/>
      <c r="D32" s="287" t="n">
        <f aca="false">C32+B32</f>
        <v>0</v>
      </c>
      <c r="E32" s="288" t="n">
        <f aca="false">(D32/$D$7)</f>
        <v>0</v>
      </c>
      <c r="F32" s="289" t="n">
        <v>1595</v>
      </c>
      <c r="G32" s="287" t="n">
        <v>1737</v>
      </c>
      <c r="H32" s="287" t="n">
        <f aca="false">G32+F32</f>
        <v>3332</v>
      </c>
      <c r="I32" s="288" t="n">
        <f aca="false">(D32/H32-1)</f>
        <v>-1</v>
      </c>
      <c r="J32" s="289"/>
      <c r="K32" s="287"/>
      <c r="L32" s="287" t="n">
        <f aca="false">K32+J32</f>
        <v>0</v>
      </c>
      <c r="M32" s="288" t="n">
        <f aca="false">(L32/$L$7)</f>
        <v>0</v>
      </c>
      <c r="N32" s="289" t="n">
        <v>5679</v>
      </c>
      <c r="O32" s="287" t="n">
        <v>3751</v>
      </c>
      <c r="P32" s="287" t="n">
        <f aca="false">O32+N32</f>
        <v>9430</v>
      </c>
      <c r="Q32" s="290" t="n">
        <f aca="false">(L32/P32-1)</f>
        <v>-1</v>
      </c>
    </row>
    <row r="33" customFormat="false" ht="14.25" hidden="false" customHeight="false" outlineLevel="0" collapsed="false">
      <c r="A33" s="291" t="s">
        <v>137</v>
      </c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</row>
    <row r="34" customFormat="false" ht="14.25" hidden="false" customHeight="false" outlineLevel="0" collapsed="false">
      <c r="A34" s="291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3:Q65536 I33:I65536 Q3:Q6 I3:I6">
    <cfRule type="cellIs" priority="2" operator="lessThan" aboveAverage="0" equalAverage="0" bottom="0" percent="0" rank="0" text="" dxfId="9">
      <formula>0</formula>
    </cfRule>
  </conditionalFormatting>
  <conditionalFormatting sqref="Q7:Q32 I7:I3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P1" location="INDICE!A1" display="Ir al Indice"/>
  </hyperlinks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3" activeCellId="0" sqref="A3:Q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2" width="25.56"/>
    <col collapsed="false" customWidth="true" hidden="false" outlineLevel="0" max="2" min="2" style="252" width="8.14"/>
    <col collapsed="false" customWidth="false" hidden="false" outlineLevel="0" max="3" min="3" style="252" width="9.14"/>
    <col collapsed="false" customWidth="true" hidden="false" outlineLevel="0" max="4" min="4" style="252" width="8.14"/>
    <col collapsed="false" customWidth="true" hidden="false" outlineLevel="0" max="5" min="5" style="252" width="10.71"/>
    <col collapsed="false" customWidth="true" hidden="false" outlineLevel="0" max="6" min="6" style="252" width="8.7"/>
    <col collapsed="false" customWidth="true" hidden="false" outlineLevel="0" max="7" min="7" style="252" width="8.99"/>
    <col collapsed="false" customWidth="true" hidden="false" outlineLevel="0" max="8" min="8" style="252" width="8.14"/>
    <col collapsed="false" customWidth="true" hidden="false" outlineLevel="0" max="9" min="9" style="252" width="9.56"/>
    <col collapsed="false" customWidth="true" hidden="false" outlineLevel="0" max="11" min="10" style="252" width="9.7"/>
    <col collapsed="false" customWidth="true" hidden="false" outlineLevel="0" max="12" min="12" style="252" width="10.13"/>
    <col collapsed="false" customWidth="true" hidden="false" outlineLevel="0" max="13" min="13" style="252" width="9.99"/>
    <col collapsed="false" customWidth="true" hidden="false" outlineLevel="0" max="14" min="14" style="252" width="10.13"/>
    <col collapsed="false" customWidth="true" hidden="false" outlineLevel="0" max="15" min="15" style="252" width="9.85"/>
    <col collapsed="false" customWidth="true" hidden="false" outlineLevel="0" max="16" min="16" style="252" width="9.28"/>
    <col collapsed="false" customWidth="true" hidden="false" outlineLevel="0" max="17" min="17" style="252" width="9.41"/>
    <col collapsed="false" customWidth="false" hidden="false" outlineLevel="0" max="257" min="18" style="252" width="9.14"/>
  </cols>
  <sheetData>
    <row r="1" customFormat="false" ht="18.75" hidden="false" customHeight="false" outlineLevel="0" collapsed="false">
      <c r="P1" s="206" t="s">
        <v>46</v>
      </c>
      <c r="Q1" s="206"/>
    </row>
    <row r="2" customFormat="false" ht="6" hidden="false" customHeight="true" outlineLevel="0" collapsed="false"/>
    <row r="3" customFormat="false" ht="25.7" hidden="false" customHeight="true" outlineLevel="0" collapsed="false">
      <c r="A3" s="253" t="s">
        <v>138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</row>
    <row r="4" customFormat="false" ht="19.35" hidden="false" customHeight="true" outlineLevel="0" collapsed="false">
      <c r="A4" s="293" t="s">
        <v>114</v>
      </c>
      <c r="B4" s="256" t="s">
        <v>85</v>
      </c>
      <c r="C4" s="256"/>
      <c r="D4" s="256"/>
      <c r="E4" s="256"/>
      <c r="F4" s="256"/>
      <c r="G4" s="256"/>
      <c r="H4" s="256"/>
      <c r="I4" s="256"/>
      <c r="J4" s="256" t="s">
        <v>86</v>
      </c>
      <c r="K4" s="256"/>
      <c r="L4" s="256"/>
      <c r="M4" s="256"/>
      <c r="N4" s="256"/>
      <c r="O4" s="256"/>
      <c r="P4" s="256"/>
      <c r="Q4" s="256"/>
    </row>
    <row r="5" s="295" customFormat="true" ht="26.25" hidden="false" customHeight="true" outlineLevel="0" collapsed="false">
      <c r="A5" s="293"/>
      <c r="B5" s="259" t="s">
        <v>87</v>
      </c>
      <c r="C5" s="259"/>
      <c r="D5" s="259"/>
      <c r="E5" s="294" t="s">
        <v>88</v>
      </c>
      <c r="F5" s="259" t="s">
        <v>89</v>
      </c>
      <c r="G5" s="259"/>
      <c r="H5" s="259"/>
      <c r="I5" s="260" t="s">
        <v>90</v>
      </c>
      <c r="J5" s="259" t="s">
        <v>91</v>
      </c>
      <c r="K5" s="259"/>
      <c r="L5" s="259"/>
      <c r="M5" s="294" t="s">
        <v>88</v>
      </c>
      <c r="N5" s="259" t="s">
        <v>92</v>
      </c>
      <c r="O5" s="259"/>
      <c r="P5" s="259"/>
      <c r="Q5" s="294" t="s">
        <v>90</v>
      </c>
    </row>
    <row r="6" s="261" customFormat="true" ht="15.4" hidden="false" customHeight="true" outlineLevel="0" collapsed="false">
      <c r="A6" s="293"/>
      <c r="B6" s="264" t="s">
        <v>60</v>
      </c>
      <c r="C6" s="265" t="s">
        <v>61</v>
      </c>
      <c r="D6" s="265" t="s">
        <v>59</v>
      </c>
      <c r="E6" s="294"/>
      <c r="F6" s="264" t="s">
        <v>60</v>
      </c>
      <c r="G6" s="265" t="s">
        <v>61</v>
      </c>
      <c r="H6" s="265" t="s">
        <v>59</v>
      </c>
      <c r="I6" s="260"/>
      <c r="J6" s="264" t="s">
        <v>60</v>
      </c>
      <c r="K6" s="265" t="s">
        <v>61</v>
      </c>
      <c r="L6" s="265" t="s">
        <v>59</v>
      </c>
      <c r="M6" s="294"/>
      <c r="N6" s="264" t="s">
        <v>60</v>
      </c>
      <c r="O6" s="265" t="s">
        <v>61</v>
      </c>
      <c r="P6" s="265" t="s">
        <v>59</v>
      </c>
      <c r="Q6" s="294"/>
    </row>
    <row r="7" s="301" customFormat="true" ht="19.15" hidden="false" customHeight="true" outlineLevel="0" collapsed="false">
      <c r="A7" s="296" t="s">
        <v>50</v>
      </c>
      <c r="B7" s="297" t="n">
        <f aca="false">SUM(B8:B33)</f>
        <v>24169.087</v>
      </c>
      <c r="C7" s="298" t="n">
        <f aca="false">SUM(C8:C33)</f>
        <v>14306.156</v>
      </c>
      <c r="D7" s="299" t="n">
        <f aca="false">C7+B7</f>
        <v>38475.243</v>
      </c>
      <c r="E7" s="300" t="n">
        <f aca="false">(D7/$D$7)</f>
        <v>1</v>
      </c>
      <c r="F7" s="297" t="n">
        <f aca="false">SUM(F8:F33)</f>
        <v>24124.997</v>
      </c>
      <c r="G7" s="298" t="n">
        <f aca="false">SUM(G8:G33)</f>
        <v>12126.486</v>
      </c>
      <c r="H7" s="299" t="n">
        <f aca="false">G7+F7</f>
        <v>36251.483</v>
      </c>
      <c r="I7" s="300" t="n">
        <f aca="false">(D7/H7-1)</f>
        <v>0.0613425939016068</v>
      </c>
      <c r="J7" s="297" t="n">
        <f aca="false">SUM(J8:J33)</f>
        <v>52093.02</v>
      </c>
      <c r="K7" s="298" t="n">
        <f aca="false">SUM(K8:K33)</f>
        <v>29312.49</v>
      </c>
      <c r="L7" s="298" t="n">
        <f aca="false">K7+J7</f>
        <v>81405.51</v>
      </c>
      <c r="M7" s="300" t="n">
        <f aca="false">(L7/$L$7)</f>
        <v>1</v>
      </c>
      <c r="N7" s="297" t="n">
        <f aca="false">SUM(N8:N33)</f>
        <v>48994.751</v>
      </c>
      <c r="O7" s="298" t="n">
        <f aca="false">SUM(O8:O33)</f>
        <v>23607.509</v>
      </c>
      <c r="P7" s="298" t="n">
        <f aca="false">O7+N7</f>
        <v>72602.26</v>
      </c>
      <c r="Q7" s="300" t="n">
        <f aca="false">(L7/P7-1)</f>
        <v>0.121253112506415</v>
      </c>
    </row>
    <row r="8" customFormat="false" ht="19.15" hidden="false" customHeight="true" outlineLevel="0" collapsed="false">
      <c r="A8" s="302" t="s">
        <v>107</v>
      </c>
      <c r="B8" s="303" t="n">
        <v>5535.262</v>
      </c>
      <c r="C8" s="304" t="n">
        <v>4671.796</v>
      </c>
      <c r="D8" s="304" t="n">
        <f aca="false">C8+B8</f>
        <v>10207.058</v>
      </c>
      <c r="E8" s="305" t="n">
        <f aca="false">(D8/$D$7)</f>
        <v>0.265288980760953</v>
      </c>
      <c r="F8" s="303" t="n">
        <v>5419.365</v>
      </c>
      <c r="G8" s="304" t="n">
        <v>3297.699</v>
      </c>
      <c r="H8" s="304" t="n">
        <f aca="false">G8+F8</f>
        <v>8717.064</v>
      </c>
      <c r="I8" s="305" t="n">
        <f aca="false">(D8/H8-1)</f>
        <v>0.170928422689107</v>
      </c>
      <c r="J8" s="303" t="n">
        <v>11364.37</v>
      </c>
      <c r="K8" s="304" t="n">
        <v>9032.796</v>
      </c>
      <c r="L8" s="304" t="n">
        <f aca="false">K8+J8</f>
        <v>20397.166</v>
      </c>
      <c r="M8" s="305" t="n">
        <f aca="false">(L8/$L$7)</f>
        <v>0.250562474210898</v>
      </c>
      <c r="N8" s="303" t="n">
        <v>10653.714</v>
      </c>
      <c r="O8" s="304" t="n">
        <v>6517.774</v>
      </c>
      <c r="P8" s="304" t="n">
        <f aca="false">O8+N8</f>
        <v>17171.488</v>
      </c>
      <c r="Q8" s="306" t="n">
        <f aca="false">(L8/P8-1)</f>
        <v>0.187850814093688</v>
      </c>
    </row>
    <row r="9" customFormat="false" ht="19.15" hidden="false" customHeight="true" outlineLevel="0" collapsed="false">
      <c r="A9" s="302" t="s">
        <v>139</v>
      </c>
      <c r="B9" s="303" t="n">
        <v>3214.13</v>
      </c>
      <c r="C9" s="304" t="n">
        <v>995.459</v>
      </c>
      <c r="D9" s="304" t="n">
        <f aca="false">C9+B9</f>
        <v>4209.589</v>
      </c>
      <c r="E9" s="305" t="n">
        <f aca="false">(D9/$D$7)</f>
        <v>0.109410329130345</v>
      </c>
      <c r="F9" s="303" t="n">
        <v>3822.822</v>
      </c>
      <c r="G9" s="304" t="n">
        <v>1069.662</v>
      </c>
      <c r="H9" s="304" t="n">
        <f aca="false">G9+F9</f>
        <v>4892.484</v>
      </c>
      <c r="I9" s="305" t="n">
        <f aca="false">(D9/H9-1)</f>
        <v>-0.139580425812328</v>
      </c>
      <c r="J9" s="303" t="n">
        <v>8477.135</v>
      </c>
      <c r="K9" s="304" t="n">
        <v>2139.47</v>
      </c>
      <c r="L9" s="304" t="n">
        <f aca="false">K9+J9</f>
        <v>10616.605</v>
      </c>
      <c r="M9" s="305" t="n">
        <f aca="false">(L9/$L$7)</f>
        <v>0.130416294916646</v>
      </c>
      <c r="N9" s="303" t="n">
        <v>9053.229</v>
      </c>
      <c r="O9" s="304" t="n">
        <v>2082.541</v>
      </c>
      <c r="P9" s="304" t="n">
        <f aca="false">O9+N9</f>
        <v>11135.77</v>
      </c>
      <c r="Q9" s="306" t="n">
        <f aca="false">(L9/P9-1)</f>
        <v>-0.0466213831643435</v>
      </c>
    </row>
    <row r="10" customFormat="false" ht="19.15" hidden="false" customHeight="true" outlineLevel="0" collapsed="false">
      <c r="A10" s="302" t="s">
        <v>140</v>
      </c>
      <c r="B10" s="303" t="n">
        <v>3056.83</v>
      </c>
      <c r="C10" s="304" t="n">
        <v>992.553</v>
      </c>
      <c r="D10" s="304" t="n">
        <f aca="false">C10+B10</f>
        <v>4049.383</v>
      </c>
      <c r="E10" s="305" t="n">
        <f aca="false">(D10/$D$7)</f>
        <v>0.105246456793008</v>
      </c>
      <c r="F10" s="303" t="n">
        <v>3796.23</v>
      </c>
      <c r="G10" s="304" t="n">
        <v>1645.311</v>
      </c>
      <c r="H10" s="304" t="n">
        <f aca="false">G10+F10</f>
        <v>5441.541</v>
      </c>
      <c r="I10" s="305" t="n">
        <f aca="false">(D10/H10-1)</f>
        <v>-0.2558389250398</v>
      </c>
      <c r="J10" s="303" t="n">
        <v>6723.534</v>
      </c>
      <c r="K10" s="304" t="n">
        <v>2056.065</v>
      </c>
      <c r="L10" s="304" t="n">
        <f aca="false">K10+J10</f>
        <v>8779.599</v>
      </c>
      <c r="M10" s="305" t="n">
        <f aca="false">(L10/$L$7)</f>
        <v>0.107850181148672</v>
      </c>
      <c r="N10" s="303" t="n">
        <v>8031.436</v>
      </c>
      <c r="O10" s="304" t="n">
        <v>3182.529</v>
      </c>
      <c r="P10" s="304" t="n">
        <f aca="false">O10+N10</f>
        <v>11213.965</v>
      </c>
      <c r="Q10" s="306" t="n">
        <f aca="false">(L10/P10-1)</f>
        <v>-0.21708343123953</v>
      </c>
    </row>
    <row r="11" customFormat="false" ht="19.15" hidden="false" customHeight="true" outlineLevel="0" collapsed="false">
      <c r="A11" s="302" t="s">
        <v>103</v>
      </c>
      <c r="B11" s="303" t="n">
        <v>2079.388</v>
      </c>
      <c r="C11" s="304" t="n">
        <v>1696.817</v>
      </c>
      <c r="D11" s="304" t="n">
        <f aca="false">C11+B11</f>
        <v>3776.205</v>
      </c>
      <c r="E11" s="305" t="n">
        <f aca="false">(D11/$D$7)</f>
        <v>0.0981463586857658</v>
      </c>
      <c r="F11" s="303" t="n">
        <v>2690.032</v>
      </c>
      <c r="G11" s="304" t="n">
        <v>1651.838</v>
      </c>
      <c r="H11" s="304" t="n">
        <f aca="false">G11+F11</f>
        <v>4341.87</v>
      </c>
      <c r="I11" s="305" t="n">
        <f aca="false">(D11/H11-1)</f>
        <v>-0.130281422520711</v>
      </c>
      <c r="J11" s="303" t="n">
        <v>4117.645</v>
      </c>
      <c r="K11" s="304" t="n">
        <v>3306.264</v>
      </c>
      <c r="L11" s="304" t="n">
        <f aca="false">K11+J11</f>
        <v>7423.909</v>
      </c>
      <c r="M11" s="305" t="n">
        <f aca="false">(L11/$L$7)</f>
        <v>0.091196640129151</v>
      </c>
      <c r="N11" s="303" t="n">
        <v>4893.046</v>
      </c>
      <c r="O11" s="304" t="n">
        <v>3033.164</v>
      </c>
      <c r="P11" s="304" t="n">
        <f aca="false">O11+N11</f>
        <v>7926.21</v>
      </c>
      <c r="Q11" s="306" t="n">
        <f aca="false">(L11/P11-1)</f>
        <v>-0.0633721539045771</v>
      </c>
    </row>
    <row r="12" customFormat="false" ht="19.15" hidden="false" customHeight="true" outlineLevel="0" collapsed="false">
      <c r="A12" s="302" t="s">
        <v>141</v>
      </c>
      <c r="B12" s="303" t="n">
        <v>2211.271</v>
      </c>
      <c r="C12" s="304" t="n">
        <v>1370.043</v>
      </c>
      <c r="D12" s="304" t="n">
        <f aca="false">C12+B12</f>
        <v>3581.314</v>
      </c>
      <c r="E12" s="305" t="n">
        <f aca="false">(D12/$D$7)</f>
        <v>0.0930809975651096</v>
      </c>
      <c r="F12" s="303"/>
      <c r="G12" s="304"/>
      <c r="H12" s="304" t="n">
        <f aca="false">G12+F12</f>
        <v>0</v>
      </c>
      <c r="I12" s="305"/>
      <c r="J12" s="303" t="n">
        <v>6096.547</v>
      </c>
      <c r="K12" s="304" t="n">
        <v>3908.497</v>
      </c>
      <c r="L12" s="304" t="n">
        <f aca="false">K12+J12</f>
        <v>10005.044</v>
      </c>
      <c r="M12" s="305" t="n">
        <f aca="false">(L12/$L$7)</f>
        <v>0.122903769044626</v>
      </c>
      <c r="N12" s="303"/>
      <c r="O12" s="304"/>
      <c r="P12" s="304" t="n">
        <f aca="false">O12+N12</f>
        <v>0</v>
      </c>
      <c r="Q12" s="306"/>
    </row>
    <row r="13" customFormat="false" ht="19.15" hidden="false" customHeight="true" outlineLevel="0" collapsed="false">
      <c r="A13" s="302" t="s">
        <v>93</v>
      </c>
      <c r="B13" s="303" t="n">
        <v>1759.555</v>
      </c>
      <c r="C13" s="304" t="n">
        <v>1441.091</v>
      </c>
      <c r="D13" s="304" t="n">
        <f aca="false">C13+B13</f>
        <v>3200.646</v>
      </c>
      <c r="E13" s="305" t="n">
        <f aca="false">(D13/$D$7)</f>
        <v>0.0831871549193335</v>
      </c>
      <c r="F13" s="303" t="n">
        <v>1428.947</v>
      </c>
      <c r="G13" s="304" t="n">
        <v>1251.208</v>
      </c>
      <c r="H13" s="304" t="n">
        <f aca="false">G13+F13</f>
        <v>2680.155</v>
      </c>
      <c r="I13" s="305" t="n">
        <f aca="false">(D13/H13-1)</f>
        <v>0.194201827879358</v>
      </c>
      <c r="J13" s="303" t="n">
        <v>3681.395</v>
      </c>
      <c r="K13" s="304" t="n">
        <v>2847.199</v>
      </c>
      <c r="L13" s="304" t="n">
        <f aca="false">K13+J13</f>
        <v>6528.594</v>
      </c>
      <c r="M13" s="305" t="n">
        <f aca="false">(L13/$L$7)</f>
        <v>0.080198428828712</v>
      </c>
      <c r="N13" s="303" t="n">
        <v>3044.897</v>
      </c>
      <c r="O13" s="304" t="n">
        <v>2604.417</v>
      </c>
      <c r="P13" s="304" t="n">
        <f aca="false">O13+N13</f>
        <v>5649.314</v>
      </c>
      <c r="Q13" s="306" t="n">
        <f aca="false">(L13/P13-1)</f>
        <v>0.155643676382655</v>
      </c>
    </row>
    <row r="14" customFormat="false" ht="19.15" hidden="false" customHeight="true" outlineLevel="0" collapsed="false">
      <c r="A14" s="302" t="s">
        <v>142</v>
      </c>
      <c r="B14" s="303" t="n">
        <v>1914.349</v>
      </c>
      <c r="C14" s="304" t="n">
        <v>691.541</v>
      </c>
      <c r="D14" s="304" t="n">
        <f aca="false">C14+B14</f>
        <v>2605.89</v>
      </c>
      <c r="E14" s="305" t="n">
        <f aca="false">(D14/$D$7)</f>
        <v>0.0677290069357067</v>
      </c>
      <c r="F14" s="303" t="n">
        <v>2195.054</v>
      </c>
      <c r="G14" s="304" t="n">
        <v>606.229</v>
      </c>
      <c r="H14" s="304" t="n">
        <f aca="false">G14+F14</f>
        <v>2801.283</v>
      </c>
      <c r="I14" s="305" t="n">
        <f aca="false">(D14/H14-1)</f>
        <v>-0.0697512532650216</v>
      </c>
      <c r="J14" s="303" t="n">
        <v>3457.108</v>
      </c>
      <c r="K14" s="304" t="n">
        <v>1393.738</v>
      </c>
      <c r="L14" s="304" t="n">
        <f aca="false">K14+J14</f>
        <v>4850.846</v>
      </c>
      <c r="M14" s="305" t="n">
        <f aca="false">(L14/$L$7)</f>
        <v>0.0595886691208003</v>
      </c>
      <c r="N14" s="303" t="n">
        <v>3892.974</v>
      </c>
      <c r="O14" s="304" t="n">
        <v>1212.954</v>
      </c>
      <c r="P14" s="304" t="n">
        <f aca="false">O14+N14</f>
        <v>5105.928</v>
      </c>
      <c r="Q14" s="306" t="n">
        <f aca="false">(L14/P14-1)</f>
        <v>-0.049958009591988</v>
      </c>
    </row>
    <row r="15" customFormat="false" ht="19.15" hidden="false" customHeight="true" outlineLevel="0" collapsed="false">
      <c r="A15" s="302" t="s">
        <v>143</v>
      </c>
      <c r="B15" s="303" t="n">
        <v>1055.017</v>
      </c>
      <c r="C15" s="304" t="n">
        <v>549.75</v>
      </c>
      <c r="D15" s="304" t="n">
        <f aca="false">C15+B15</f>
        <v>1604.767</v>
      </c>
      <c r="E15" s="305" t="n">
        <f aca="false">(D15/$D$7)</f>
        <v>0.0417090803039243</v>
      </c>
      <c r="F15" s="303" t="n">
        <v>761.1</v>
      </c>
      <c r="G15" s="304" t="n">
        <v>296.189</v>
      </c>
      <c r="H15" s="304" t="n">
        <f aca="false">G15+F15</f>
        <v>1057.289</v>
      </c>
      <c r="I15" s="305" t="n">
        <f aca="false">(D15/H15-1)</f>
        <v>0.517813010444637</v>
      </c>
      <c r="J15" s="303" t="n">
        <v>1956.646</v>
      </c>
      <c r="K15" s="304" t="n">
        <v>891.579</v>
      </c>
      <c r="L15" s="304" t="n">
        <f aca="false">K15+J15</f>
        <v>2848.225</v>
      </c>
      <c r="M15" s="305" t="n">
        <f aca="false">(L15/$L$7)</f>
        <v>0.0349881107556479</v>
      </c>
      <c r="N15" s="303" t="n">
        <v>1480.127</v>
      </c>
      <c r="O15" s="304" t="n">
        <v>644.502</v>
      </c>
      <c r="P15" s="304" t="n">
        <f aca="false">O15+N15</f>
        <v>2124.629</v>
      </c>
      <c r="Q15" s="306" t="n">
        <f aca="false">(L15/P15-1)</f>
        <v>0.340575225133424</v>
      </c>
    </row>
    <row r="16" customFormat="false" ht="19.15" hidden="false" customHeight="true" outlineLevel="0" collapsed="false">
      <c r="A16" s="302" t="s">
        <v>102</v>
      </c>
      <c r="B16" s="303" t="n">
        <v>456.498</v>
      </c>
      <c r="C16" s="304" t="n">
        <v>308.64</v>
      </c>
      <c r="D16" s="304" t="n">
        <f aca="false">C16+B16</f>
        <v>765.138</v>
      </c>
      <c r="E16" s="305" t="n">
        <f aca="false">(D16/$D$7)</f>
        <v>0.0198865020813514</v>
      </c>
      <c r="F16" s="303" t="n">
        <v>482.342</v>
      </c>
      <c r="G16" s="304" t="n">
        <v>286.746</v>
      </c>
      <c r="H16" s="304" t="n">
        <f aca="false">G16+F16</f>
        <v>769.088</v>
      </c>
      <c r="I16" s="305" t="n">
        <f aca="false">(D16/H16-1)</f>
        <v>-0.00513595323292038</v>
      </c>
      <c r="J16" s="303" t="n">
        <v>847.667</v>
      </c>
      <c r="K16" s="304" t="n">
        <v>643.049</v>
      </c>
      <c r="L16" s="304" t="n">
        <f aca="false">K16+J16</f>
        <v>1490.716</v>
      </c>
      <c r="M16" s="305" t="n">
        <f aca="false">(L16/$L$7)</f>
        <v>0.0183122248113181</v>
      </c>
      <c r="N16" s="303" t="n">
        <v>684.542</v>
      </c>
      <c r="O16" s="304" t="n">
        <v>419.44</v>
      </c>
      <c r="P16" s="304" t="n">
        <f aca="false">O16+N16</f>
        <v>1103.982</v>
      </c>
      <c r="Q16" s="306" t="n">
        <f aca="false">(L16/P16-1)</f>
        <v>0.350308247779402</v>
      </c>
    </row>
    <row r="17" customFormat="false" ht="19.15" hidden="false" customHeight="true" outlineLevel="0" collapsed="false">
      <c r="A17" s="302" t="s">
        <v>144</v>
      </c>
      <c r="B17" s="303" t="n">
        <v>423.593</v>
      </c>
      <c r="C17" s="304" t="n">
        <v>239.614</v>
      </c>
      <c r="D17" s="304" t="n">
        <f aca="false">C17+B17</f>
        <v>663.207</v>
      </c>
      <c r="E17" s="305" t="n">
        <f aca="false">(D17/$D$7)</f>
        <v>0.0172372400610959</v>
      </c>
      <c r="F17" s="303" t="n">
        <v>364.073</v>
      </c>
      <c r="G17" s="304" t="n">
        <v>220.193</v>
      </c>
      <c r="H17" s="304" t="n">
        <f aca="false">G17+F17</f>
        <v>584.266</v>
      </c>
      <c r="I17" s="305" t="n">
        <f aca="false">(D17/H17-1)</f>
        <v>0.135111404736884</v>
      </c>
      <c r="J17" s="303" t="n">
        <v>822.715</v>
      </c>
      <c r="K17" s="304" t="n">
        <v>462.711</v>
      </c>
      <c r="L17" s="304" t="n">
        <f aca="false">K17+J17</f>
        <v>1285.426</v>
      </c>
      <c r="M17" s="305" t="n">
        <f aca="false">(L17/$L$7)</f>
        <v>0.0157904053423411</v>
      </c>
      <c r="N17" s="303" t="n">
        <v>793.829</v>
      </c>
      <c r="O17" s="304" t="n">
        <v>424.23</v>
      </c>
      <c r="P17" s="304" t="n">
        <f aca="false">O17+N17</f>
        <v>1218.059</v>
      </c>
      <c r="Q17" s="306" t="n">
        <f aca="false">(L17/P17-1)</f>
        <v>0.0553068447423317</v>
      </c>
    </row>
    <row r="18" customFormat="false" ht="19.15" hidden="false" customHeight="true" outlineLevel="0" collapsed="false">
      <c r="A18" s="302" t="s">
        <v>145</v>
      </c>
      <c r="B18" s="303" t="n">
        <v>410.014</v>
      </c>
      <c r="C18" s="304" t="n">
        <v>70.139</v>
      </c>
      <c r="D18" s="304" t="n">
        <f aca="false">C18+B18</f>
        <v>480.153</v>
      </c>
      <c r="E18" s="305" t="n">
        <f aca="false">(D18/$D$7)</f>
        <v>0.0124795313183597</v>
      </c>
      <c r="F18" s="303" t="n">
        <v>364.402</v>
      </c>
      <c r="G18" s="304" t="n">
        <v>45.461</v>
      </c>
      <c r="H18" s="304" t="n">
        <f aca="false">G18+F18</f>
        <v>409.863</v>
      </c>
      <c r="I18" s="305" t="n">
        <f aca="false">(D18/H18-1)</f>
        <v>0.171496329261241</v>
      </c>
      <c r="J18" s="303" t="n">
        <v>739.135</v>
      </c>
      <c r="K18" s="304" t="n">
        <v>146.558</v>
      </c>
      <c r="L18" s="304" t="n">
        <f aca="false">K18+J18</f>
        <v>885.693</v>
      </c>
      <c r="M18" s="305" t="n">
        <f aca="false">(L18/$L$7)</f>
        <v>0.0108800129131308</v>
      </c>
      <c r="N18" s="303" t="n">
        <v>623.008</v>
      </c>
      <c r="O18" s="304" t="n">
        <v>88.022</v>
      </c>
      <c r="P18" s="304" t="n">
        <f aca="false">O18+N18</f>
        <v>711.03</v>
      </c>
      <c r="Q18" s="306" t="n">
        <f aca="false">(L18/P18-1)</f>
        <v>0.245647862959369</v>
      </c>
    </row>
    <row r="19" customFormat="false" ht="19.15" hidden="false" customHeight="true" outlineLevel="0" collapsed="false">
      <c r="A19" s="302" t="s">
        <v>146</v>
      </c>
      <c r="B19" s="303" t="n">
        <v>347.257</v>
      </c>
      <c r="C19" s="304" t="n">
        <v>89.156</v>
      </c>
      <c r="D19" s="304" t="n">
        <f aca="false">C19+B19</f>
        <v>436.413</v>
      </c>
      <c r="E19" s="305" t="n">
        <f aca="false">(D19/$D$7)</f>
        <v>0.0113426963931066</v>
      </c>
      <c r="F19" s="303" t="n">
        <v>790.295</v>
      </c>
      <c r="G19" s="304" t="n">
        <v>403.841</v>
      </c>
      <c r="H19" s="304" t="n">
        <f aca="false">G19+F19</f>
        <v>1194.136</v>
      </c>
      <c r="I19" s="305" t="n">
        <f aca="false">(D19/H19-1)</f>
        <v>-0.634536602196065</v>
      </c>
      <c r="J19" s="303" t="n">
        <v>651.752</v>
      </c>
      <c r="K19" s="304" t="n">
        <v>89.212</v>
      </c>
      <c r="L19" s="304" t="n">
        <f aca="false">K19+J19</f>
        <v>740.964</v>
      </c>
      <c r="M19" s="305" t="n">
        <f aca="false">(L19/$L$7)</f>
        <v>0.00910213571538339</v>
      </c>
      <c r="N19" s="303" t="n">
        <v>1530.533</v>
      </c>
      <c r="O19" s="304" t="n">
        <v>601.293</v>
      </c>
      <c r="P19" s="304" t="n">
        <f aca="false">O19+N19</f>
        <v>2131.826</v>
      </c>
      <c r="Q19" s="306" t="n">
        <f aca="false">(L19/P19-1)</f>
        <v>-0.652427543336088</v>
      </c>
    </row>
    <row r="20" customFormat="false" ht="19.15" hidden="false" customHeight="true" outlineLevel="0" collapsed="false">
      <c r="A20" s="302" t="s">
        <v>147</v>
      </c>
      <c r="B20" s="303" t="n">
        <v>278.75</v>
      </c>
      <c r="C20" s="304" t="n">
        <v>133.302</v>
      </c>
      <c r="D20" s="304" t="n">
        <f aca="false">C20+B20</f>
        <v>412.052</v>
      </c>
      <c r="E20" s="305" t="n">
        <f aca="false">(D20/$D$7)</f>
        <v>0.0107095359995517</v>
      </c>
      <c r="F20" s="303" t="n">
        <v>255.071</v>
      </c>
      <c r="G20" s="304" t="n">
        <v>116.883</v>
      </c>
      <c r="H20" s="304" t="n">
        <f aca="false">G20+F20</f>
        <v>371.954</v>
      </c>
      <c r="I20" s="305" t="n">
        <f aca="false">(D20/H20-1)</f>
        <v>0.107803653139904</v>
      </c>
      <c r="J20" s="303" t="n">
        <v>543.744</v>
      </c>
      <c r="K20" s="304" t="n">
        <v>264.303</v>
      </c>
      <c r="L20" s="304" t="n">
        <f aca="false">K20+J20</f>
        <v>808.047</v>
      </c>
      <c r="M20" s="305" t="n">
        <f aca="false">(L20/$L$7)</f>
        <v>0.0099261954135537</v>
      </c>
      <c r="N20" s="303" t="n">
        <v>440.4</v>
      </c>
      <c r="O20" s="304" t="n">
        <v>239.094</v>
      </c>
      <c r="P20" s="304" t="n">
        <f aca="false">O20+N20</f>
        <v>679.494</v>
      </c>
      <c r="Q20" s="306" t="n">
        <f aca="false">(L20/P20-1)</f>
        <v>0.189189308514866</v>
      </c>
    </row>
    <row r="21" customFormat="false" ht="19.15" hidden="false" customHeight="true" outlineLevel="0" collapsed="false">
      <c r="A21" s="302" t="s">
        <v>120</v>
      </c>
      <c r="B21" s="303" t="n">
        <v>139.08</v>
      </c>
      <c r="C21" s="304" t="n">
        <v>264.351</v>
      </c>
      <c r="D21" s="304" t="n">
        <f aca="false">C21+B21</f>
        <v>403.431</v>
      </c>
      <c r="E21" s="305" t="n">
        <f aca="false">(D21/$D$7)</f>
        <v>0.0104854698383581</v>
      </c>
      <c r="F21" s="303" t="n">
        <v>113.209</v>
      </c>
      <c r="G21" s="304" t="n">
        <v>260.604</v>
      </c>
      <c r="H21" s="304" t="n">
        <f aca="false">G21+F21</f>
        <v>373.813</v>
      </c>
      <c r="I21" s="305" t="n">
        <f aca="false">(D21/H21-1)</f>
        <v>0.0792321294337011</v>
      </c>
      <c r="J21" s="303" t="n">
        <v>244.052</v>
      </c>
      <c r="K21" s="304" t="n">
        <v>551.775</v>
      </c>
      <c r="L21" s="304" t="n">
        <f aca="false">K21+J21</f>
        <v>795.827</v>
      </c>
      <c r="M21" s="305" t="n">
        <f aca="false">(L21/$L$7)</f>
        <v>0.00977608272462147</v>
      </c>
      <c r="N21" s="303" t="n">
        <v>254.861</v>
      </c>
      <c r="O21" s="304" t="n">
        <v>443.985</v>
      </c>
      <c r="P21" s="304" t="n">
        <f aca="false">O21+N21</f>
        <v>698.846</v>
      </c>
      <c r="Q21" s="306" t="n">
        <f aca="false">(L21/P21-1)</f>
        <v>0.138773063021038</v>
      </c>
    </row>
    <row r="22" customFormat="false" ht="19.15" hidden="false" customHeight="true" outlineLevel="0" collapsed="false">
      <c r="A22" s="302" t="s">
        <v>117</v>
      </c>
      <c r="B22" s="303" t="n">
        <v>218.17</v>
      </c>
      <c r="C22" s="304" t="n">
        <v>89.655</v>
      </c>
      <c r="D22" s="304" t="n">
        <f aca="false">C22+B22</f>
        <v>307.825</v>
      </c>
      <c r="E22" s="305" t="n">
        <f aca="false">(D22/$D$7)</f>
        <v>0.00800059924247912</v>
      </c>
      <c r="F22" s="303" t="n">
        <v>198.507</v>
      </c>
      <c r="G22" s="304" t="n">
        <v>82.282</v>
      </c>
      <c r="H22" s="304" t="n">
        <f aca="false">G22+F22</f>
        <v>280.789</v>
      </c>
      <c r="I22" s="305" t="n">
        <f aca="false">(D22/H22-1)</f>
        <v>0.0962858231625885</v>
      </c>
      <c r="J22" s="303" t="n">
        <v>656.788</v>
      </c>
      <c r="K22" s="304" t="n">
        <v>264.529</v>
      </c>
      <c r="L22" s="304" t="n">
        <f aca="false">K22+J22</f>
        <v>921.317</v>
      </c>
      <c r="M22" s="305" t="n">
        <f aca="false">(L22/$L$7)</f>
        <v>0.0113176245686563</v>
      </c>
      <c r="N22" s="303" t="n">
        <v>382.785</v>
      </c>
      <c r="O22" s="304" t="n">
        <v>153.411</v>
      </c>
      <c r="P22" s="304" t="n">
        <f aca="false">O22+N22</f>
        <v>536.196</v>
      </c>
      <c r="Q22" s="306" t="n">
        <f aca="false">(L22/P22-1)</f>
        <v>0.718246685913359</v>
      </c>
    </row>
    <row r="23" customFormat="false" ht="19.15" hidden="false" customHeight="true" outlineLevel="0" collapsed="false">
      <c r="A23" s="302" t="s">
        <v>148</v>
      </c>
      <c r="B23" s="303" t="n">
        <v>224.689</v>
      </c>
      <c r="C23" s="304" t="n">
        <v>50.501</v>
      </c>
      <c r="D23" s="304" t="n">
        <f aca="false">C23+B23</f>
        <v>275.19</v>
      </c>
      <c r="E23" s="305" t="n">
        <f aca="false">(D23/$D$7)</f>
        <v>0.00715239147417471</v>
      </c>
      <c r="F23" s="303"/>
      <c r="G23" s="304"/>
      <c r="H23" s="304" t="n">
        <f aca="false">G23+F23</f>
        <v>0</v>
      </c>
      <c r="I23" s="305"/>
      <c r="J23" s="303" t="n">
        <v>224.689</v>
      </c>
      <c r="K23" s="304" t="n">
        <v>50.501</v>
      </c>
      <c r="L23" s="304" t="n">
        <f aca="false">K23+J23</f>
        <v>275.19</v>
      </c>
      <c r="M23" s="305" t="n">
        <f aca="false">(L23/$L$7)</f>
        <v>0.00338048370435859</v>
      </c>
      <c r="N23" s="303" t="n">
        <v>441.948</v>
      </c>
      <c r="O23" s="304" t="n">
        <v>209.121</v>
      </c>
      <c r="P23" s="304" t="n">
        <f aca="false">O23+N23</f>
        <v>651.069</v>
      </c>
      <c r="Q23" s="306" t="n">
        <f aca="false">(L23/P23-1)</f>
        <v>-0.577325905549181</v>
      </c>
    </row>
    <row r="24" customFormat="false" ht="19.15" hidden="false" customHeight="true" outlineLevel="0" collapsed="false">
      <c r="A24" s="302" t="s">
        <v>123</v>
      </c>
      <c r="B24" s="303" t="n">
        <v>33.665</v>
      </c>
      <c r="C24" s="304" t="n">
        <v>218.214</v>
      </c>
      <c r="D24" s="304" t="n">
        <f aca="false">C24+B24</f>
        <v>251.879</v>
      </c>
      <c r="E24" s="305" t="n">
        <f aca="false">(D24/$D$7)</f>
        <v>0.00654652135660326</v>
      </c>
      <c r="F24" s="303" t="n">
        <v>19.02</v>
      </c>
      <c r="G24" s="304" t="n">
        <v>222.101</v>
      </c>
      <c r="H24" s="304" t="n">
        <f aca="false">G24+F24</f>
        <v>241.121</v>
      </c>
      <c r="I24" s="305" t="n">
        <f aca="false">(D24/H24-1)</f>
        <v>0.0446166032821695</v>
      </c>
      <c r="J24" s="303" t="n">
        <v>44.796</v>
      </c>
      <c r="K24" s="304" t="n">
        <v>415.766</v>
      </c>
      <c r="L24" s="304" t="n">
        <f aca="false">K24+J24</f>
        <v>460.562</v>
      </c>
      <c r="M24" s="305" t="n">
        <f aca="false">(L24/$L$7)</f>
        <v>0.00565762686088448</v>
      </c>
      <c r="N24" s="303" t="n">
        <v>25.395</v>
      </c>
      <c r="O24" s="304" t="n">
        <v>385.916</v>
      </c>
      <c r="P24" s="304" t="n">
        <f aca="false">O24+N24</f>
        <v>411.311</v>
      </c>
      <c r="Q24" s="306" t="n">
        <f aca="false">(L24/P24-1)</f>
        <v>0.119741509466073</v>
      </c>
    </row>
    <row r="25" customFormat="false" ht="19.15" hidden="false" customHeight="true" outlineLevel="0" collapsed="false">
      <c r="A25" s="302" t="s">
        <v>128</v>
      </c>
      <c r="B25" s="303" t="n">
        <v>87.873</v>
      </c>
      <c r="C25" s="304" t="n">
        <v>137.421</v>
      </c>
      <c r="D25" s="304" t="n">
        <f aca="false">C25+B25</f>
        <v>225.294</v>
      </c>
      <c r="E25" s="305" t="n">
        <f aca="false">(D25/$D$7)</f>
        <v>0.00585555755944153</v>
      </c>
      <c r="F25" s="303" t="n">
        <v>64.092</v>
      </c>
      <c r="G25" s="304" t="n">
        <v>121.059</v>
      </c>
      <c r="H25" s="304" t="n">
        <f aca="false">G25+F25</f>
        <v>185.151</v>
      </c>
      <c r="I25" s="305" t="n">
        <f aca="false">(D25/H25-1)</f>
        <v>0.216812223536465</v>
      </c>
      <c r="J25" s="303" t="n">
        <v>163.783</v>
      </c>
      <c r="K25" s="304" t="n">
        <v>252.244</v>
      </c>
      <c r="L25" s="304" t="n">
        <f aca="false">K25+J25</f>
        <v>416.027</v>
      </c>
      <c r="M25" s="305" t="n">
        <f aca="false">(L25/$L$7)</f>
        <v>0.00511055087057375</v>
      </c>
      <c r="N25" s="303" t="n">
        <v>135.706</v>
      </c>
      <c r="O25" s="304" t="n">
        <v>196.631</v>
      </c>
      <c r="P25" s="304" t="n">
        <f aca="false">O25+N25</f>
        <v>332.337</v>
      </c>
      <c r="Q25" s="306" t="n">
        <f aca="false">(L25/P25-1)</f>
        <v>0.251822698044455</v>
      </c>
    </row>
    <row r="26" customFormat="false" ht="19.15" hidden="false" customHeight="true" outlineLevel="0" collapsed="false">
      <c r="A26" s="302" t="s">
        <v>116</v>
      </c>
      <c r="B26" s="303" t="n">
        <v>139.45</v>
      </c>
      <c r="C26" s="304" t="n">
        <v>58.031</v>
      </c>
      <c r="D26" s="304" t="n">
        <f aca="false">C26+B26</f>
        <v>197.481</v>
      </c>
      <c r="E26" s="305" t="n">
        <f aca="false">(D26/$D$7)</f>
        <v>0.0051326771347487</v>
      </c>
      <c r="F26" s="303" t="n">
        <v>114.275</v>
      </c>
      <c r="G26" s="304" t="n">
        <v>31.43</v>
      </c>
      <c r="H26" s="304" t="n">
        <f aca="false">G26+F26</f>
        <v>145.705</v>
      </c>
      <c r="I26" s="305" t="n">
        <f aca="false">(D26/H26-1)</f>
        <v>0.355348134930167</v>
      </c>
      <c r="J26" s="303" t="n">
        <v>254.652</v>
      </c>
      <c r="K26" s="304" t="n">
        <v>101.03</v>
      </c>
      <c r="L26" s="304" t="n">
        <f aca="false">K26+J26</f>
        <v>355.682</v>
      </c>
      <c r="M26" s="305" t="n">
        <f aca="false">(L26/$L$7)</f>
        <v>0.00436926198238915</v>
      </c>
      <c r="N26" s="303" t="n">
        <v>231.281</v>
      </c>
      <c r="O26" s="304" t="n">
        <v>71.388</v>
      </c>
      <c r="P26" s="304" t="n">
        <f aca="false">O26+N26</f>
        <v>302.669</v>
      </c>
      <c r="Q26" s="306" t="n">
        <f aca="false">(L26/P26-1)</f>
        <v>0.175151733411746</v>
      </c>
    </row>
    <row r="27" customFormat="false" ht="19.15" hidden="false" customHeight="true" outlineLevel="0" collapsed="false">
      <c r="A27" s="302" t="s">
        <v>96</v>
      </c>
      <c r="B27" s="303" t="n">
        <v>144.851</v>
      </c>
      <c r="C27" s="304" t="n">
        <v>34.332</v>
      </c>
      <c r="D27" s="304" t="n">
        <f aca="false">C27+B27</f>
        <v>179.183</v>
      </c>
      <c r="E27" s="305" t="n">
        <f aca="false">(D27/$D$7)</f>
        <v>0.00465709859194392</v>
      </c>
      <c r="F27" s="303" t="n">
        <v>152.553</v>
      </c>
      <c r="G27" s="304" t="n">
        <v>54.27</v>
      </c>
      <c r="H27" s="304" t="n">
        <f aca="false">G27+F27</f>
        <v>206.823</v>
      </c>
      <c r="I27" s="305" t="n">
        <f aca="false">(D27/H27-1)</f>
        <v>-0.133640842652897</v>
      </c>
      <c r="J27" s="303" t="n">
        <v>253.815</v>
      </c>
      <c r="K27" s="304" t="n">
        <v>71.072</v>
      </c>
      <c r="L27" s="304" t="n">
        <f aca="false">K27+J27</f>
        <v>324.887</v>
      </c>
      <c r="M27" s="305" t="n">
        <f aca="false">(L27/$L$7)</f>
        <v>0.00399097063577146</v>
      </c>
      <c r="N27" s="303" t="n">
        <v>294.636</v>
      </c>
      <c r="O27" s="304" t="n">
        <v>91.138</v>
      </c>
      <c r="P27" s="304" t="n">
        <f aca="false">O27+N27</f>
        <v>385.774</v>
      </c>
      <c r="Q27" s="306" t="n">
        <f aca="false">(L27/P27-1)</f>
        <v>-0.157830750646752</v>
      </c>
    </row>
    <row r="28" customFormat="false" ht="19.15" hidden="false" customHeight="true" outlineLevel="0" collapsed="false">
      <c r="A28" s="302" t="s">
        <v>129</v>
      </c>
      <c r="B28" s="303" t="n">
        <v>82.091</v>
      </c>
      <c r="C28" s="304" t="n">
        <v>56.893</v>
      </c>
      <c r="D28" s="304" t="n">
        <f aca="false">C28+B28</f>
        <v>138.984</v>
      </c>
      <c r="E28" s="305" t="n">
        <f aca="false">(D28/$D$7)</f>
        <v>0.00361229687360259</v>
      </c>
      <c r="F28" s="303" t="n">
        <v>62.247</v>
      </c>
      <c r="G28" s="304" t="n">
        <v>22.842</v>
      </c>
      <c r="H28" s="304" t="n">
        <f aca="false">G28+F28</f>
        <v>85.089</v>
      </c>
      <c r="I28" s="305" t="n">
        <f aca="false">(D28/H28-1)</f>
        <v>0.6333956210556</v>
      </c>
      <c r="J28" s="303" t="n">
        <v>159.279</v>
      </c>
      <c r="K28" s="304" t="n">
        <v>94.961</v>
      </c>
      <c r="L28" s="304" t="n">
        <f aca="false">K28+J28</f>
        <v>254.24</v>
      </c>
      <c r="M28" s="305" t="n">
        <f aca="false">(L28/$L$7)</f>
        <v>0.00312313011735938</v>
      </c>
      <c r="N28" s="303" t="n">
        <v>101.488</v>
      </c>
      <c r="O28" s="304" t="n">
        <v>40.305</v>
      </c>
      <c r="P28" s="304" t="n">
        <f aca="false">O28+N28</f>
        <v>141.793</v>
      </c>
      <c r="Q28" s="306" t="n">
        <f aca="false">(L28/P28-1)</f>
        <v>0.793036327604325</v>
      </c>
    </row>
    <row r="29" customFormat="false" ht="19.15" hidden="false" customHeight="true" outlineLevel="0" collapsed="false">
      <c r="A29" s="302" t="s">
        <v>121</v>
      </c>
      <c r="B29" s="303" t="n">
        <v>97.964</v>
      </c>
      <c r="C29" s="304" t="n">
        <v>35.42</v>
      </c>
      <c r="D29" s="304" t="n">
        <f aca="false">C29+B29</f>
        <v>133.384</v>
      </c>
      <c r="E29" s="305" t="n">
        <f aca="false">(D29/$D$7)</f>
        <v>0.00346674873502423</v>
      </c>
      <c r="F29" s="303" t="n">
        <v>60.354</v>
      </c>
      <c r="G29" s="304" t="n">
        <v>38.2</v>
      </c>
      <c r="H29" s="304" t="n">
        <f aca="false">G29+F29</f>
        <v>98.554</v>
      </c>
      <c r="I29" s="305" t="n">
        <f aca="false">(D29/H29-1)</f>
        <v>0.353410313127829</v>
      </c>
      <c r="J29" s="303" t="n">
        <v>177.247</v>
      </c>
      <c r="K29" s="304" t="n">
        <v>63.497</v>
      </c>
      <c r="L29" s="304" t="n">
        <f aca="false">K29+J29</f>
        <v>240.744</v>
      </c>
      <c r="M29" s="305" t="n">
        <f aca="false">(L29/$L$7)</f>
        <v>0.00295734281377268</v>
      </c>
      <c r="N29" s="303" t="n">
        <v>94.422</v>
      </c>
      <c r="O29" s="304" t="n">
        <v>59.751</v>
      </c>
      <c r="P29" s="304" t="n">
        <f aca="false">O29+N29</f>
        <v>154.173</v>
      </c>
      <c r="Q29" s="306" t="n">
        <f aca="false">(L29/P29-1)</f>
        <v>0.561518553832383</v>
      </c>
    </row>
    <row r="30" customFormat="false" ht="19.15" hidden="false" customHeight="true" outlineLevel="0" collapsed="false">
      <c r="A30" s="302" t="s">
        <v>118</v>
      </c>
      <c r="B30" s="303" t="n">
        <v>52.563</v>
      </c>
      <c r="C30" s="304" t="n">
        <v>47.88</v>
      </c>
      <c r="D30" s="304" t="n">
        <f aca="false">C30+B30</f>
        <v>100.443</v>
      </c>
      <c r="E30" s="305" t="n">
        <f aca="false">(D30/$D$7)</f>
        <v>0.00261058780057607</v>
      </c>
      <c r="F30" s="303" t="n">
        <v>17.565</v>
      </c>
      <c r="G30" s="304" t="n">
        <v>27.058</v>
      </c>
      <c r="H30" s="304" t="n">
        <f aca="false">G30+F30</f>
        <v>44.623</v>
      </c>
      <c r="I30" s="305" t="n">
        <f aca="false">(D30/H30-1)</f>
        <v>1.25092441117809</v>
      </c>
      <c r="J30" s="303" t="n">
        <v>102.747</v>
      </c>
      <c r="K30" s="304" t="n">
        <v>73.192</v>
      </c>
      <c r="L30" s="304" t="n">
        <f aca="false">K30+J30</f>
        <v>175.939</v>
      </c>
      <c r="M30" s="305" t="n">
        <f aca="false">(L30/$L$7)</f>
        <v>0.00216126647938205</v>
      </c>
      <c r="N30" s="303" t="n">
        <v>51.645</v>
      </c>
      <c r="O30" s="304" t="n">
        <v>46.172</v>
      </c>
      <c r="P30" s="304" t="n">
        <f aca="false">O30+N30</f>
        <v>97.817</v>
      </c>
      <c r="Q30" s="306" t="n">
        <f aca="false">(L30/P30-1)</f>
        <v>0.798654630585685</v>
      </c>
    </row>
    <row r="31" customFormat="false" ht="19.15" hidden="false" customHeight="true" outlineLevel="0" collapsed="false">
      <c r="A31" s="302" t="s">
        <v>122</v>
      </c>
      <c r="B31" s="303" t="n">
        <v>43.69</v>
      </c>
      <c r="C31" s="304" t="n">
        <v>25.564</v>
      </c>
      <c r="D31" s="304" t="n">
        <f aca="false">C31+B31</f>
        <v>69.254</v>
      </c>
      <c r="E31" s="305" t="n">
        <f aca="false">(D31/$D$7)</f>
        <v>0.00179996264091172</v>
      </c>
      <c r="F31" s="303" t="n">
        <v>54.485</v>
      </c>
      <c r="G31" s="304" t="n">
        <v>5.93</v>
      </c>
      <c r="H31" s="304" t="n">
        <f aca="false">G31+F31</f>
        <v>60.415</v>
      </c>
      <c r="I31" s="305" t="n">
        <f aca="false">(D31/H31-1)</f>
        <v>0.146304725647604</v>
      </c>
      <c r="J31" s="303" t="n">
        <v>88.387</v>
      </c>
      <c r="K31" s="304" t="n">
        <v>64.715</v>
      </c>
      <c r="L31" s="304" t="n">
        <f aca="false">K31+J31</f>
        <v>153.102</v>
      </c>
      <c r="M31" s="305" t="n">
        <f aca="false">(L31/$L$7)</f>
        <v>0.00188073264328176</v>
      </c>
      <c r="N31" s="303" t="n">
        <v>89.836</v>
      </c>
      <c r="O31" s="304" t="n">
        <v>12.331</v>
      </c>
      <c r="P31" s="304" t="n">
        <f aca="false">O31+N31</f>
        <v>102.167</v>
      </c>
      <c r="Q31" s="306" t="n">
        <f aca="false">(L31/P31-1)</f>
        <v>0.498546497401314</v>
      </c>
    </row>
    <row r="32" customFormat="false" ht="19.15" hidden="false" customHeight="true" outlineLevel="0" collapsed="false">
      <c r="A32" s="302" t="s">
        <v>124</v>
      </c>
      <c r="B32" s="303" t="n">
        <v>63.791</v>
      </c>
      <c r="C32" s="304" t="n">
        <v>4.814</v>
      </c>
      <c r="D32" s="304" t="n">
        <f aca="false">C32+B32</f>
        <v>68.605</v>
      </c>
      <c r="E32" s="305" t="n">
        <f aca="false">(D32/$D$7)</f>
        <v>0.00178309465128005</v>
      </c>
      <c r="F32" s="303" t="n">
        <v>60.731</v>
      </c>
      <c r="G32" s="304" t="n">
        <v>2.729</v>
      </c>
      <c r="H32" s="304" t="n">
        <f aca="false">G32+F32</f>
        <v>63.46</v>
      </c>
      <c r="I32" s="305" t="n">
        <f aca="false">(D32/H32-1)</f>
        <v>0.0810746927198234</v>
      </c>
      <c r="J32" s="303" t="n">
        <v>80.152</v>
      </c>
      <c r="K32" s="304" t="n">
        <v>12.162</v>
      </c>
      <c r="L32" s="304" t="n">
        <f aca="false">K32+J32</f>
        <v>92.314</v>
      </c>
      <c r="M32" s="305" t="n">
        <f aca="false">(L32/$L$7)</f>
        <v>0.00113400186301885</v>
      </c>
      <c r="N32" s="303" t="n">
        <v>85.948</v>
      </c>
      <c r="O32" s="304" t="n">
        <v>8.27</v>
      </c>
      <c r="P32" s="304" t="n">
        <f aca="false">O32+N32</f>
        <v>94.218</v>
      </c>
      <c r="Q32" s="306" t="n">
        <f aca="false">(L32/P32-1)</f>
        <v>-0.0202084527372689</v>
      </c>
    </row>
    <row r="33" customFormat="false" ht="19.15" hidden="false" customHeight="true" outlineLevel="0" collapsed="false">
      <c r="A33" s="307" t="s">
        <v>149</v>
      </c>
      <c r="B33" s="308" t="n">
        <v>99.296</v>
      </c>
      <c r="C33" s="309" t="n">
        <v>33.179</v>
      </c>
      <c r="D33" s="309" t="n">
        <f aca="false">C33+B33</f>
        <v>132.475</v>
      </c>
      <c r="E33" s="310" t="n">
        <f aca="false">(D33/$D$7)</f>
        <v>0.00344312315324428</v>
      </c>
      <c r="F33" s="308" t="n">
        <v>838.226</v>
      </c>
      <c r="G33" s="309" t="n">
        <v>366.721</v>
      </c>
      <c r="H33" s="309" t="n">
        <f aca="false">G33+F33</f>
        <v>1204.947</v>
      </c>
      <c r="I33" s="310" t="n">
        <f aca="false">(D33/H33-1)</f>
        <v>-0.890057405014495</v>
      </c>
      <c r="J33" s="308" t="n">
        <v>163.24</v>
      </c>
      <c r="K33" s="309" t="n">
        <v>115.605</v>
      </c>
      <c r="L33" s="309" t="n">
        <f aca="false">K33+J33</f>
        <v>278.845</v>
      </c>
      <c r="M33" s="310" t="n">
        <f aca="false">(L33/$L$7)</f>
        <v>0.00342538238504986</v>
      </c>
      <c r="N33" s="308" t="n">
        <v>1683.065</v>
      </c>
      <c r="O33" s="309" t="n">
        <v>839.13</v>
      </c>
      <c r="P33" s="309" t="n">
        <f aca="false">O33+N33</f>
        <v>2522.195</v>
      </c>
      <c r="Q33" s="311" t="n">
        <f aca="false">(L33/P33-1)</f>
        <v>-0.889443520425661</v>
      </c>
    </row>
    <row r="34" customFormat="false" ht="14.25" hidden="false" customHeight="false" outlineLevel="0" collapsed="false">
      <c r="A34" s="291" t="s">
        <v>150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</row>
    <row r="35" customFormat="false" ht="14.25" hidden="false" customHeight="false" outlineLevel="0" collapsed="false">
      <c r="A35" s="291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4:Q65536 I34:I65536 Q3:Q6 I3:I6">
    <cfRule type="cellIs" priority="2" operator="lessThan" aboveAverage="0" equalAverage="0" bottom="0" percent="0" rank="0" text="" dxfId="12">
      <formula>0</formula>
    </cfRule>
  </conditionalFormatting>
  <conditionalFormatting sqref="I7:I33 Q7:Q33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2" width="15.85"/>
    <col collapsed="false" customWidth="true" hidden="false" outlineLevel="0" max="2" min="2" style="312" width="11.99"/>
    <col collapsed="false" customWidth="true" hidden="false" outlineLevel="0" max="3" min="3" style="312" width="10.28"/>
    <col collapsed="false" customWidth="true" hidden="false" outlineLevel="0" max="4" min="4" style="312" width="12.7"/>
    <col collapsed="false" customWidth="true" hidden="false" outlineLevel="0" max="5" min="5" style="312" width="8.99"/>
    <col collapsed="false" customWidth="true" hidden="false" outlineLevel="0" max="6" min="6" style="312" width="12.42"/>
    <col collapsed="false" customWidth="true" hidden="false" outlineLevel="0" max="7" min="7" style="312" width="10.28"/>
    <col collapsed="false" customWidth="true" hidden="false" outlineLevel="0" max="8" min="8" style="312" width="11.56"/>
    <col collapsed="false" customWidth="true" hidden="false" outlineLevel="0" max="9" min="9" style="312" width="8.99"/>
    <col collapsed="false" customWidth="false" hidden="false" outlineLevel="0" max="257" min="10" style="312" width="9.14"/>
  </cols>
  <sheetData>
    <row r="1" customFormat="false" ht="18.75" hidden="false" customHeight="false" outlineLevel="0" collapsed="false">
      <c r="H1" s="206" t="s">
        <v>46</v>
      </c>
      <c r="I1" s="206"/>
    </row>
    <row r="2" customFormat="false" ht="3.75" hidden="false" customHeight="true" outlineLevel="0" collapsed="false"/>
    <row r="3" customFormat="false" ht="24" hidden="false" customHeight="true" outlineLevel="0" collapsed="false">
      <c r="A3" s="313" t="s">
        <v>151</v>
      </c>
      <c r="B3" s="313"/>
      <c r="C3" s="313"/>
      <c r="D3" s="313"/>
      <c r="E3" s="313"/>
      <c r="F3" s="313"/>
      <c r="G3" s="313"/>
      <c r="H3" s="313"/>
      <c r="I3" s="313"/>
    </row>
    <row r="4" s="317" customFormat="true" ht="20.25" hidden="false" customHeight="true" outlineLevel="0" collapsed="false">
      <c r="A4" s="314" t="s">
        <v>152</v>
      </c>
      <c r="B4" s="315" t="s">
        <v>85</v>
      </c>
      <c r="C4" s="315"/>
      <c r="D4" s="315"/>
      <c r="E4" s="315"/>
      <c r="F4" s="316" t="s">
        <v>86</v>
      </c>
      <c r="G4" s="316"/>
      <c r="H4" s="316"/>
      <c r="I4" s="316"/>
    </row>
    <row r="5" s="322" customFormat="true" ht="26.25" hidden="false" customHeight="false" outlineLevel="0" collapsed="false">
      <c r="A5" s="314"/>
      <c r="B5" s="318" t="s">
        <v>87</v>
      </c>
      <c r="C5" s="319" t="s">
        <v>88</v>
      </c>
      <c r="D5" s="318" t="s">
        <v>89</v>
      </c>
      <c r="E5" s="320" t="s">
        <v>90</v>
      </c>
      <c r="F5" s="321" t="s">
        <v>91</v>
      </c>
      <c r="G5" s="320" t="s">
        <v>88</v>
      </c>
      <c r="H5" s="321" t="s">
        <v>92</v>
      </c>
      <c r="I5" s="320" t="s">
        <v>90</v>
      </c>
    </row>
    <row r="6" s="327" customFormat="true" ht="18" hidden="false" customHeight="true" outlineLevel="0" collapsed="false">
      <c r="A6" s="323" t="s">
        <v>153</v>
      </c>
      <c r="B6" s="324" t="n">
        <f aca="false">SUM(B7:B46)</f>
        <v>928323</v>
      </c>
      <c r="C6" s="325" t="n">
        <f aca="false">SUM(C7:C46)</f>
        <v>1</v>
      </c>
      <c r="D6" s="326" t="n">
        <f aca="false">SUM(D7:D46)</f>
        <v>668872</v>
      </c>
      <c r="E6" s="325" t="n">
        <f aca="false">(B6/D6-1)</f>
        <v>0.387893348802163</v>
      </c>
      <c r="F6" s="324" t="n">
        <f aca="false">SUM(F7:F46)</f>
        <v>1953293</v>
      </c>
      <c r="G6" s="325" t="n">
        <f aca="false">SUM(G7:G46)</f>
        <v>1</v>
      </c>
      <c r="H6" s="326" t="n">
        <f aca="false">SUM(H7:H46)</f>
        <v>1401890</v>
      </c>
      <c r="I6" s="325" t="n">
        <f aca="false">(F6/H6-1)</f>
        <v>0.393328292519385</v>
      </c>
    </row>
    <row r="7" s="333" customFormat="true" ht="18" hidden="false" customHeight="true" outlineLevel="0" collapsed="false">
      <c r="A7" s="328" t="s">
        <v>154</v>
      </c>
      <c r="B7" s="329" t="n">
        <v>116855</v>
      </c>
      <c r="C7" s="330" t="n">
        <f aca="false">B7/$B$6</f>
        <v>0.125877523232754</v>
      </c>
      <c r="D7" s="329" t="n">
        <v>76216</v>
      </c>
      <c r="E7" s="331" t="n">
        <f aca="false">(B7/D7-1)</f>
        <v>0.533208250236171</v>
      </c>
      <c r="F7" s="329" t="n">
        <v>223773</v>
      </c>
      <c r="G7" s="331" t="n">
        <f aca="false">(F7/$F$6)</f>
        <v>0.114561921841731</v>
      </c>
      <c r="H7" s="332" t="n">
        <v>146205</v>
      </c>
      <c r="I7" s="331" t="n">
        <f aca="false">(F7/H7-1)</f>
        <v>0.530542731096748</v>
      </c>
    </row>
    <row r="8" s="333" customFormat="true" ht="18" hidden="false" customHeight="true" outlineLevel="0" collapsed="false">
      <c r="A8" s="328" t="s">
        <v>155</v>
      </c>
      <c r="B8" s="329" t="n">
        <v>108505</v>
      </c>
      <c r="C8" s="330" t="n">
        <f aca="false">B8/$B$6</f>
        <v>0.116882809108468</v>
      </c>
      <c r="D8" s="329" t="n">
        <v>82814</v>
      </c>
      <c r="E8" s="331" t="n">
        <f aca="false">(B8/D8-1)</f>
        <v>0.310225324220542</v>
      </c>
      <c r="F8" s="329" t="n">
        <v>215585</v>
      </c>
      <c r="G8" s="331" t="n">
        <f aca="false">(F8/$F$6)</f>
        <v>0.110370026411808</v>
      </c>
      <c r="H8" s="332" t="n">
        <v>154735</v>
      </c>
      <c r="I8" s="331" t="n">
        <f aca="false">(F8/H8-1)</f>
        <v>0.393252980902834</v>
      </c>
    </row>
    <row r="9" s="333" customFormat="true" ht="18" hidden="false" customHeight="true" outlineLevel="0" collapsed="false">
      <c r="A9" s="328" t="s">
        <v>156</v>
      </c>
      <c r="B9" s="329" t="n">
        <v>75214</v>
      </c>
      <c r="C9" s="330" t="n">
        <f aca="false">B9/$B$6</f>
        <v>0.08102136864001</v>
      </c>
      <c r="D9" s="329" t="n">
        <v>51744</v>
      </c>
      <c r="E9" s="331" t="n">
        <f aca="false">(B9/D9-1)</f>
        <v>0.453579158936302</v>
      </c>
      <c r="F9" s="329" t="n">
        <v>172509</v>
      </c>
      <c r="G9" s="331" t="n">
        <f aca="false">(F9/$F$6)</f>
        <v>0.088317011323954</v>
      </c>
      <c r="H9" s="332" t="n">
        <v>112620</v>
      </c>
      <c r="I9" s="331" t="n">
        <f aca="false">(F9/H9-1)</f>
        <v>0.531779435269046</v>
      </c>
    </row>
    <row r="10" s="333" customFormat="true" ht="18" hidden="false" customHeight="true" outlineLevel="0" collapsed="false">
      <c r="A10" s="328" t="s">
        <v>157</v>
      </c>
      <c r="B10" s="329" t="n">
        <v>69438</v>
      </c>
      <c r="C10" s="330" t="n">
        <f aca="false">B10/$B$6</f>
        <v>0.074799396330803</v>
      </c>
      <c r="D10" s="329" t="n">
        <v>44025</v>
      </c>
      <c r="E10" s="331" t="n">
        <f aca="false">(B10/D10-1)</f>
        <v>0.577240204429302</v>
      </c>
      <c r="F10" s="329" t="n">
        <v>148419</v>
      </c>
      <c r="G10" s="331" t="n">
        <f aca="false">(F10/$F$6)</f>
        <v>0.0759839921609303</v>
      </c>
      <c r="H10" s="332" t="n">
        <v>94955</v>
      </c>
      <c r="I10" s="331" t="n">
        <f aca="false">(F10/H10-1)</f>
        <v>0.563045653204149</v>
      </c>
    </row>
    <row r="11" s="333" customFormat="true" ht="18" hidden="false" customHeight="true" outlineLevel="0" collapsed="false">
      <c r="A11" s="328" t="s">
        <v>158</v>
      </c>
      <c r="B11" s="329" t="n">
        <v>49444</v>
      </c>
      <c r="C11" s="330" t="n">
        <f aca="false">B11/$B$6</f>
        <v>0.0532616341510444</v>
      </c>
      <c r="D11" s="329" t="n">
        <v>28335</v>
      </c>
      <c r="E11" s="331" t="n">
        <f aca="false">(B11/D11-1)</f>
        <v>0.744979707076054</v>
      </c>
      <c r="F11" s="329" t="n">
        <v>96855</v>
      </c>
      <c r="G11" s="331" t="n">
        <f aca="false">(F11/$F$6)</f>
        <v>0.0495854948540746</v>
      </c>
      <c r="H11" s="332" t="n">
        <v>54342</v>
      </c>
      <c r="I11" s="331" t="n">
        <f aca="false">(F11/H11-1)</f>
        <v>0.782323065032571</v>
      </c>
    </row>
    <row r="12" s="333" customFormat="true" ht="18" hidden="false" customHeight="true" outlineLevel="0" collapsed="false">
      <c r="A12" s="328" t="s">
        <v>159</v>
      </c>
      <c r="B12" s="329" t="n">
        <v>42480</v>
      </c>
      <c r="C12" s="330" t="n">
        <f aca="false">B12/$B$6</f>
        <v>0.0457599348502622</v>
      </c>
      <c r="D12" s="329" t="n">
        <v>23806</v>
      </c>
      <c r="E12" s="331" t="n">
        <f aca="false">(B12/D12-1)</f>
        <v>0.784424094766026</v>
      </c>
      <c r="F12" s="329" t="n">
        <v>101915</v>
      </c>
      <c r="G12" s="331" t="n">
        <f aca="false">(F12/$F$6)</f>
        <v>0.0521759920298696</v>
      </c>
      <c r="H12" s="332" t="n">
        <v>56659</v>
      </c>
      <c r="I12" s="331" t="n">
        <f aca="false">(F12/H12-1)</f>
        <v>0.798743359395683</v>
      </c>
    </row>
    <row r="13" s="333" customFormat="true" ht="18" hidden="false" customHeight="true" outlineLevel="0" collapsed="false">
      <c r="A13" s="328" t="s">
        <v>160</v>
      </c>
      <c r="B13" s="329" t="n">
        <v>33438</v>
      </c>
      <c r="C13" s="330" t="n">
        <f aca="false">B13/$B$6</f>
        <v>0.036019790525496</v>
      </c>
      <c r="D13" s="329" t="n">
        <v>19528</v>
      </c>
      <c r="E13" s="331" t="n">
        <f aca="false">(B13/D13-1)</f>
        <v>0.712310528471938</v>
      </c>
      <c r="F13" s="329" t="n">
        <v>71997</v>
      </c>
      <c r="G13" s="331" t="n">
        <f aca="false">(F13/$F$6)</f>
        <v>0.0368592935110094</v>
      </c>
      <c r="H13" s="332" t="n">
        <v>42555</v>
      </c>
      <c r="I13" s="331" t="n">
        <f aca="false">(F13/H13-1)</f>
        <v>0.691857596052168</v>
      </c>
    </row>
    <row r="14" s="333" customFormat="true" ht="18" hidden="false" customHeight="true" outlineLevel="0" collapsed="false">
      <c r="A14" s="328" t="s">
        <v>161</v>
      </c>
      <c r="B14" s="329" t="n">
        <v>28887</v>
      </c>
      <c r="C14" s="330" t="n">
        <f aca="false">B14/$B$6</f>
        <v>0.0311174020249418</v>
      </c>
      <c r="D14" s="329" t="n">
        <v>21072</v>
      </c>
      <c r="E14" s="331" t="n">
        <f aca="false">(B14/D14-1)</f>
        <v>0.370871298405467</v>
      </c>
      <c r="F14" s="329" t="n">
        <v>55098</v>
      </c>
      <c r="G14" s="331" t="n">
        <f aca="false">(F14/$F$6)</f>
        <v>0.0282077496822033</v>
      </c>
      <c r="H14" s="332" t="n">
        <v>44239</v>
      </c>
      <c r="I14" s="331" t="n">
        <f aca="false">(F14/H14-1)</f>
        <v>0.245462148782748</v>
      </c>
    </row>
    <row r="15" s="333" customFormat="true" ht="18" hidden="false" customHeight="true" outlineLevel="0" collapsed="false">
      <c r="A15" s="328" t="s">
        <v>162</v>
      </c>
      <c r="B15" s="329" t="n">
        <v>22254</v>
      </c>
      <c r="C15" s="330" t="n">
        <f aca="false">B15/$B$6</f>
        <v>0.0239722596553139</v>
      </c>
      <c r="D15" s="329" t="n">
        <v>20940</v>
      </c>
      <c r="E15" s="331" t="n">
        <f aca="false">(B15/D15-1)</f>
        <v>0.0627507163323782</v>
      </c>
      <c r="F15" s="329" t="n">
        <v>55960</v>
      </c>
      <c r="G15" s="331" t="n">
        <f aca="false">(F15/$F$6)</f>
        <v>0.0286490557228229</v>
      </c>
      <c r="H15" s="332" t="n">
        <v>51479</v>
      </c>
      <c r="I15" s="331" t="n">
        <f aca="false">(F15/H15-1)</f>
        <v>0.0870452028982691</v>
      </c>
    </row>
    <row r="16" s="333" customFormat="true" ht="18" hidden="false" customHeight="true" outlineLevel="0" collapsed="false">
      <c r="A16" s="328" t="s">
        <v>163</v>
      </c>
      <c r="B16" s="329" t="n">
        <v>22185</v>
      </c>
      <c r="C16" s="330" t="n">
        <f aca="false">B16/$B$6</f>
        <v>0.0238979320775204</v>
      </c>
      <c r="D16" s="329" t="n">
        <v>11594</v>
      </c>
      <c r="E16" s="331" t="n">
        <f aca="false">(B16/D16-1)</f>
        <v>0.913489736070381</v>
      </c>
      <c r="F16" s="329" t="n">
        <v>53254</v>
      </c>
      <c r="G16" s="331" t="n">
        <f aca="false">(F16/$F$6)</f>
        <v>0.0272637028853326</v>
      </c>
      <c r="H16" s="332" t="n">
        <v>28048</v>
      </c>
      <c r="I16" s="331" t="n">
        <f aca="false">(F16/H16-1)</f>
        <v>0.898673702224758</v>
      </c>
    </row>
    <row r="17" s="333" customFormat="true" ht="18" hidden="false" customHeight="true" outlineLevel="0" collapsed="false">
      <c r="A17" s="328" t="s">
        <v>164</v>
      </c>
      <c r="B17" s="329" t="n">
        <v>14247</v>
      </c>
      <c r="C17" s="330" t="n">
        <f aca="false">B17/$B$6</f>
        <v>0.0153470289974502</v>
      </c>
      <c r="D17" s="329" t="n">
        <v>11022</v>
      </c>
      <c r="E17" s="331" t="n">
        <f aca="false">(B17/D17-1)</f>
        <v>0.292596624931954</v>
      </c>
      <c r="F17" s="329" t="n">
        <v>25914</v>
      </c>
      <c r="G17" s="331" t="n">
        <f aca="false">(F17/$F$6)</f>
        <v>0.0132668268406225</v>
      </c>
      <c r="H17" s="332" t="n">
        <v>20140</v>
      </c>
      <c r="I17" s="331" t="n">
        <f aca="false">(F17/H17-1)</f>
        <v>0.28669314796425</v>
      </c>
    </row>
    <row r="18" s="333" customFormat="true" ht="18" hidden="false" customHeight="true" outlineLevel="0" collapsed="false">
      <c r="A18" s="328" t="s">
        <v>165</v>
      </c>
      <c r="B18" s="329" t="n">
        <v>13442</v>
      </c>
      <c r="C18" s="330" t="n">
        <f aca="false">B18/$B$6</f>
        <v>0.0144798739231927</v>
      </c>
      <c r="D18" s="329" t="n">
        <v>9645</v>
      </c>
      <c r="E18" s="331" t="n">
        <f aca="false">(B18/D18-1)</f>
        <v>0.393675479523069</v>
      </c>
      <c r="F18" s="329" t="n">
        <v>27028</v>
      </c>
      <c r="G18" s="331" t="n">
        <f aca="false">(F18/$F$6)</f>
        <v>0.0138371457840682</v>
      </c>
      <c r="H18" s="332" t="n">
        <v>20679</v>
      </c>
      <c r="I18" s="331" t="n">
        <f aca="false">(F18/H18-1)</f>
        <v>0.307026451956091</v>
      </c>
    </row>
    <row r="19" s="333" customFormat="true" ht="18" hidden="false" customHeight="true" outlineLevel="0" collapsed="false">
      <c r="A19" s="328" t="s">
        <v>166</v>
      </c>
      <c r="B19" s="329" t="n">
        <v>13340</v>
      </c>
      <c r="C19" s="330" t="n">
        <f aca="false">B19/$B$6</f>
        <v>0.014369998373411</v>
      </c>
      <c r="D19" s="329" t="n">
        <v>20025</v>
      </c>
      <c r="E19" s="331" t="n">
        <f aca="false">(B19/D19-1)</f>
        <v>-0.333832709113608</v>
      </c>
      <c r="F19" s="329" t="n">
        <v>24643</v>
      </c>
      <c r="G19" s="331" t="n">
        <f aca="false">(F19/$F$6)</f>
        <v>0.0126161308108922</v>
      </c>
      <c r="H19" s="332" t="n">
        <v>37528</v>
      </c>
      <c r="I19" s="331" t="n">
        <f aca="false">(F19/H19-1)</f>
        <v>-0.343343636751226</v>
      </c>
    </row>
    <row r="20" s="333" customFormat="true" ht="18" hidden="false" customHeight="true" outlineLevel="0" collapsed="false">
      <c r="A20" s="328" t="s">
        <v>167</v>
      </c>
      <c r="B20" s="329" t="n">
        <v>13100</v>
      </c>
      <c r="C20" s="330" t="n">
        <f aca="false">B20/$B$6</f>
        <v>0.0141114676680423</v>
      </c>
      <c r="D20" s="329" t="n">
        <v>9291</v>
      </c>
      <c r="E20" s="331" t="n">
        <f aca="false">(B20/D20-1)</f>
        <v>0.409966634377355</v>
      </c>
      <c r="F20" s="329" t="n">
        <v>24880</v>
      </c>
      <c r="G20" s="331" t="n">
        <f aca="false">(F20/$F$6)</f>
        <v>0.0127374643742644</v>
      </c>
      <c r="H20" s="332" t="n">
        <v>17460</v>
      </c>
      <c r="I20" s="331" t="n">
        <f aca="false">(F20/H20-1)</f>
        <v>0.424971363115693</v>
      </c>
    </row>
    <row r="21" s="333" customFormat="true" ht="18" hidden="false" customHeight="true" outlineLevel="0" collapsed="false">
      <c r="A21" s="328" t="s">
        <v>168</v>
      </c>
      <c r="B21" s="329" t="n">
        <v>12428</v>
      </c>
      <c r="C21" s="330" t="n">
        <f aca="false">B21/$B$6</f>
        <v>0.0133875816930099</v>
      </c>
      <c r="D21" s="329" t="n">
        <v>11200</v>
      </c>
      <c r="E21" s="331" t="n">
        <f aca="false">(B21/D21-1)</f>
        <v>0.109642857142857</v>
      </c>
      <c r="F21" s="329" t="n">
        <v>24872</v>
      </c>
      <c r="G21" s="331" t="n">
        <f aca="false">(F21/$F$6)</f>
        <v>0.0127333687265556</v>
      </c>
      <c r="H21" s="332" t="n">
        <v>22895</v>
      </c>
      <c r="I21" s="331" t="n">
        <f aca="false">(F21/H21-1)</f>
        <v>0.0863507316007861</v>
      </c>
    </row>
    <row r="22" s="333" customFormat="true" ht="18" hidden="false" customHeight="true" outlineLevel="0" collapsed="false">
      <c r="A22" s="328" t="s">
        <v>169</v>
      </c>
      <c r="B22" s="329" t="n">
        <v>12364</v>
      </c>
      <c r="C22" s="330" t="n">
        <f aca="false">B22/$B$6</f>
        <v>0.0133186401715782</v>
      </c>
      <c r="D22" s="329" t="n">
        <v>9936</v>
      </c>
      <c r="E22" s="331" t="n">
        <f aca="false">(B22/D22-1)</f>
        <v>0.244363929146538</v>
      </c>
      <c r="F22" s="329" t="n">
        <v>22677</v>
      </c>
      <c r="G22" s="331" t="n">
        <f aca="false">(F22/$F$6)</f>
        <v>0.0116096253864628</v>
      </c>
      <c r="H22" s="332" t="n">
        <v>18792</v>
      </c>
      <c r="I22" s="331" t="n">
        <f aca="false">(F22/H22-1)</f>
        <v>0.206736909323116</v>
      </c>
    </row>
    <row r="23" s="333" customFormat="true" ht="18" hidden="false" customHeight="true" outlineLevel="0" collapsed="false">
      <c r="A23" s="328" t="s">
        <v>170</v>
      </c>
      <c r="B23" s="329" t="n">
        <v>11750</v>
      </c>
      <c r="C23" s="330" t="n">
        <f aca="false">B23/$B$6</f>
        <v>0.0126572324503433</v>
      </c>
      <c r="D23" s="329" t="n">
        <v>7071</v>
      </c>
      <c r="E23" s="331" t="n">
        <f aca="false">(B23/D23-1)</f>
        <v>0.6617168717296</v>
      </c>
      <c r="F23" s="329" t="n">
        <v>26042</v>
      </c>
      <c r="G23" s="331" t="n">
        <f aca="false">(F23/$F$6)</f>
        <v>0.0133323572039627</v>
      </c>
      <c r="H23" s="332" t="n">
        <v>16220</v>
      </c>
      <c r="I23" s="331" t="n">
        <f aca="false">(F23/H23-1)</f>
        <v>0.605548705302096</v>
      </c>
    </row>
    <row r="24" s="333" customFormat="true" ht="18" hidden="false" customHeight="true" outlineLevel="0" collapsed="false">
      <c r="A24" s="328" t="s">
        <v>171</v>
      </c>
      <c r="B24" s="329" t="n">
        <v>11461</v>
      </c>
      <c r="C24" s="330" t="n">
        <f aca="false">B24/$B$6</f>
        <v>0.0123459183926284</v>
      </c>
      <c r="D24" s="329" t="n">
        <v>8606</v>
      </c>
      <c r="E24" s="331" t="n">
        <f aca="false">(B24/D24-1)</f>
        <v>0.331745293980944</v>
      </c>
      <c r="F24" s="329" t="n">
        <v>21476</v>
      </c>
      <c r="G24" s="331" t="n">
        <f aca="false">(F24/$F$6)</f>
        <v>0.0109947662741842</v>
      </c>
      <c r="H24" s="332" t="n">
        <v>16508</v>
      </c>
      <c r="I24" s="331" t="n">
        <f aca="false">(F24/H24-1)</f>
        <v>0.300944996365399</v>
      </c>
    </row>
    <row r="25" s="333" customFormat="true" ht="18" hidden="false" customHeight="true" outlineLevel="0" collapsed="false">
      <c r="A25" s="328" t="s">
        <v>172</v>
      </c>
      <c r="B25" s="329" t="n">
        <v>10642</v>
      </c>
      <c r="C25" s="330" t="n">
        <f aca="false">B25/$B$6</f>
        <v>0.0114636823605577</v>
      </c>
      <c r="D25" s="329" t="n">
        <v>7350</v>
      </c>
      <c r="E25" s="331" t="n">
        <f aca="false">(B25/D25-1)</f>
        <v>0.447891156462585</v>
      </c>
      <c r="F25" s="329" t="n">
        <v>22655</v>
      </c>
      <c r="G25" s="331" t="n">
        <f aca="false">(F25/$F$6)</f>
        <v>0.0115983623552637</v>
      </c>
      <c r="H25" s="332" t="n">
        <v>17420</v>
      </c>
      <c r="I25" s="331" t="n">
        <f aca="false">(F25/H25-1)</f>
        <v>0.300516647531573</v>
      </c>
    </row>
    <row r="26" s="333" customFormat="true" ht="18" hidden="false" customHeight="true" outlineLevel="0" collapsed="false">
      <c r="A26" s="328" t="s">
        <v>173</v>
      </c>
      <c r="B26" s="329" t="n">
        <v>9822</v>
      </c>
      <c r="C26" s="330" t="n">
        <f aca="false">B26/$B$6</f>
        <v>0.0105803691172146</v>
      </c>
      <c r="D26" s="329" t="n">
        <v>7609</v>
      </c>
      <c r="E26" s="331" t="n">
        <f aca="false">(B26/D26-1)</f>
        <v>0.290839794979629</v>
      </c>
      <c r="F26" s="329" t="n">
        <v>21478</v>
      </c>
      <c r="G26" s="331" t="n">
        <f aca="false">(F26/$F$6)</f>
        <v>0.0109957901861114</v>
      </c>
      <c r="H26" s="332" t="n">
        <v>18647</v>
      </c>
      <c r="I26" s="331" t="n">
        <f aca="false">(F26/H26-1)</f>
        <v>0.151820668204001</v>
      </c>
    </row>
    <row r="27" s="333" customFormat="true" ht="18" hidden="false" customHeight="true" outlineLevel="0" collapsed="false">
      <c r="A27" s="328" t="s">
        <v>174</v>
      </c>
      <c r="B27" s="329" t="n">
        <v>8938</v>
      </c>
      <c r="C27" s="330" t="n">
        <f aca="false">B27/$B$6</f>
        <v>0.00962811435243983</v>
      </c>
      <c r="D27" s="329" t="n">
        <v>7177</v>
      </c>
      <c r="E27" s="331" t="n">
        <f aca="false">(B27/D27-1)</f>
        <v>0.245367145046677</v>
      </c>
      <c r="F27" s="329" t="n">
        <v>15749</v>
      </c>
      <c r="G27" s="331" t="n">
        <f aca="false">(F27/$F$6)</f>
        <v>0.00806279447067081</v>
      </c>
      <c r="H27" s="332" t="n">
        <v>12588</v>
      </c>
      <c r="I27" s="331" t="n">
        <f aca="false">(F27/H27-1)</f>
        <v>0.251112170320941</v>
      </c>
    </row>
    <row r="28" s="333" customFormat="true" ht="18" hidden="false" customHeight="true" outlineLevel="0" collapsed="false">
      <c r="A28" s="328" t="s">
        <v>175</v>
      </c>
      <c r="B28" s="329" t="n">
        <v>8923</v>
      </c>
      <c r="C28" s="330" t="n">
        <f aca="false">B28/$B$6</f>
        <v>0.00961195618335429</v>
      </c>
      <c r="D28" s="329" t="n">
        <v>4943</v>
      </c>
      <c r="E28" s="331" t="n">
        <f aca="false">(B28/D28-1)</f>
        <v>0.805179041068177</v>
      </c>
      <c r="F28" s="329" t="n">
        <v>17989</v>
      </c>
      <c r="G28" s="331" t="n">
        <f aca="false">(F28/$F$6)</f>
        <v>0.00920957582912548</v>
      </c>
      <c r="H28" s="332" t="n">
        <v>10480</v>
      </c>
      <c r="I28" s="331" t="n">
        <f aca="false">(F28/H28-1)</f>
        <v>0.716507633587786</v>
      </c>
    </row>
    <row r="29" s="333" customFormat="true" ht="18" hidden="false" customHeight="true" outlineLevel="0" collapsed="false">
      <c r="A29" s="328" t="s">
        <v>176</v>
      </c>
      <c r="B29" s="329" t="n">
        <v>8202</v>
      </c>
      <c r="C29" s="330" t="n">
        <f aca="false">B29/$B$6</f>
        <v>0.00883528685597578</v>
      </c>
      <c r="D29" s="329" t="n">
        <v>5636</v>
      </c>
      <c r="E29" s="331" t="n">
        <f aca="false">(B29/D29-1)</f>
        <v>0.455287437899219</v>
      </c>
      <c r="F29" s="329" t="n">
        <v>22185</v>
      </c>
      <c r="G29" s="331" t="n">
        <f aca="false">(F29/$F$6)</f>
        <v>0.0113577430523736</v>
      </c>
      <c r="H29" s="332" t="n">
        <v>13079</v>
      </c>
      <c r="I29" s="331" t="n">
        <f aca="false">(F29/H29-1)</f>
        <v>0.696230598669623</v>
      </c>
    </row>
    <row r="30" s="333" customFormat="true" ht="18" hidden="false" customHeight="true" outlineLevel="0" collapsed="false">
      <c r="A30" s="328" t="s">
        <v>177</v>
      </c>
      <c r="B30" s="329" t="n">
        <v>8112</v>
      </c>
      <c r="C30" s="330" t="n">
        <f aca="false">B30/$B$6</f>
        <v>0.00873833784146251</v>
      </c>
      <c r="D30" s="329" t="n">
        <v>4916</v>
      </c>
      <c r="E30" s="331" t="n">
        <f aca="false">(B30/D30-1)</f>
        <v>0.650122050447518</v>
      </c>
      <c r="F30" s="329" t="n">
        <v>17670</v>
      </c>
      <c r="G30" s="331" t="n">
        <f aca="false">(F30/$F$6)</f>
        <v>0.00904626187673841</v>
      </c>
      <c r="H30" s="332" t="n">
        <v>11487</v>
      </c>
      <c r="I30" s="331" t="n">
        <f aca="false">(F30/H30-1)</f>
        <v>0.538260642465396</v>
      </c>
    </row>
    <row r="31" s="333" customFormat="true" ht="18" hidden="false" customHeight="true" outlineLevel="0" collapsed="false">
      <c r="A31" s="328" t="s">
        <v>178</v>
      </c>
      <c r="B31" s="329" t="n">
        <v>7786</v>
      </c>
      <c r="C31" s="330" t="n">
        <f aca="false">B31/$B$6</f>
        <v>0.00838716696667001</v>
      </c>
      <c r="D31" s="329" t="n">
        <v>7716</v>
      </c>
      <c r="E31" s="331" t="n">
        <f aca="false">(B31/D31-1)</f>
        <v>0.00907205806117162</v>
      </c>
      <c r="F31" s="329" t="n">
        <v>16668</v>
      </c>
      <c r="G31" s="331" t="n">
        <f aca="false">(F31/$F$6)</f>
        <v>0.00853328200121538</v>
      </c>
      <c r="H31" s="332" t="n">
        <v>16507</v>
      </c>
      <c r="I31" s="331" t="n">
        <f aca="false">(F31/H31-1)</f>
        <v>0.00975343793542138</v>
      </c>
    </row>
    <row r="32" s="333" customFormat="true" ht="18" hidden="false" customHeight="true" outlineLevel="0" collapsed="false">
      <c r="A32" s="328" t="s">
        <v>179</v>
      </c>
      <c r="B32" s="329" t="n">
        <v>7335</v>
      </c>
      <c r="C32" s="330" t="n">
        <f aca="false">B32/$B$6</f>
        <v>0.0079013446828313</v>
      </c>
      <c r="D32" s="329" t="n">
        <v>5100</v>
      </c>
      <c r="E32" s="331" t="n">
        <f aca="false">(B32/D32-1)</f>
        <v>0.438235294117647</v>
      </c>
      <c r="F32" s="329" t="n">
        <v>17723</v>
      </c>
      <c r="G32" s="331" t="n">
        <f aca="false">(F32/$F$6)</f>
        <v>0.00907339554280899</v>
      </c>
      <c r="H32" s="332" t="n">
        <v>11885</v>
      </c>
      <c r="I32" s="331" t="n">
        <f aca="false">(F32/H32-1)</f>
        <v>0.491207404291123</v>
      </c>
    </row>
    <row r="33" s="333" customFormat="true" ht="18" hidden="false" customHeight="true" outlineLevel="0" collapsed="false">
      <c r="A33" s="328" t="s">
        <v>180</v>
      </c>
      <c r="B33" s="329" t="n">
        <v>7166</v>
      </c>
      <c r="C33" s="330" t="n">
        <f aca="false">B33/$B$6</f>
        <v>0.00771929597780083</v>
      </c>
      <c r="D33" s="329" t="n">
        <v>5004</v>
      </c>
      <c r="E33" s="331" t="n">
        <f aca="false">(B33/D33-1)</f>
        <v>0.432054356514788</v>
      </c>
      <c r="F33" s="329" t="n">
        <v>14815</v>
      </c>
      <c r="G33" s="331" t="n">
        <f aca="false">(F33/$F$6)</f>
        <v>0.0075846276006723</v>
      </c>
      <c r="H33" s="332" t="n">
        <v>9591</v>
      </c>
      <c r="I33" s="331" t="n">
        <f aca="false">(F33/H33-1)</f>
        <v>0.544677301636951</v>
      </c>
    </row>
    <row r="34" s="333" customFormat="true" ht="18" hidden="false" customHeight="true" outlineLevel="0" collapsed="false">
      <c r="A34" s="328" t="s">
        <v>181</v>
      </c>
      <c r="B34" s="329" t="n">
        <v>5988</v>
      </c>
      <c r="C34" s="330" t="n">
        <f aca="false">B34/$B$6</f>
        <v>0.0064503410989494</v>
      </c>
      <c r="D34" s="329" t="n">
        <v>4172</v>
      </c>
      <c r="E34" s="331" t="n">
        <f aca="false">(B34/D34-1)</f>
        <v>0.435282837967402</v>
      </c>
      <c r="F34" s="329" t="n">
        <v>13394</v>
      </c>
      <c r="G34" s="331" t="n">
        <f aca="false">(F34/$F$6)</f>
        <v>0.00685713817640262</v>
      </c>
      <c r="H34" s="332" t="n">
        <v>9509</v>
      </c>
      <c r="I34" s="331" t="n">
        <f aca="false">(F34/H34-1)</f>
        <v>0.408560311284047</v>
      </c>
    </row>
    <row r="35" s="333" customFormat="true" ht="18" hidden="false" customHeight="true" outlineLevel="0" collapsed="false">
      <c r="A35" s="328" t="s">
        <v>182</v>
      </c>
      <c r="B35" s="329" t="n">
        <v>5946</v>
      </c>
      <c r="C35" s="330" t="n">
        <f aca="false">B35/$B$6</f>
        <v>0.00640509822550987</v>
      </c>
      <c r="D35" s="329" t="n">
        <v>4542</v>
      </c>
      <c r="E35" s="331" t="n">
        <f aca="false">(B35/D35-1)</f>
        <v>0.309114927344782</v>
      </c>
      <c r="F35" s="329" t="n">
        <v>11239</v>
      </c>
      <c r="G35" s="331" t="n">
        <f aca="false">(F35/$F$6)</f>
        <v>0.00575387307485359</v>
      </c>
      <c r="H35" s="332" t="n">
        <v>8562</v>
      </c>
      <c r="I35" s="331" t="n">
        <f aca="false">(F35/H35-1)</f>
        <v>0.312660593319318</v>
      </c>
    </row>
    <row r="36" s="333" customFormat="true" ht="18" hidden="false" customHeight="true" outlineLevel="0" collapsed="false">
      <c r="A36" s="328" t="s">
        <v>183</v>
      </c>
      <c r="B36" s="329" t="n">
        <v>5724</v>
      </c>
      <c r="C36" s="330" t="n">
        <f aca="false">B36/$B$6</f>
        <v>0.00616595732304381</v>
      </c>
      <c r="D36" s="329" t="n">
        <v>6646</v>
      </c>
      <c r="E36" s="331" t="n">
        <f aca="false">(B36/D36-1)</f>
        <v>-0.138730063195907</v>
      </c>
      <c r="F36" s="329" t="n">
        <v>17437</v>
      </c>
      <c r="G36" s="331" t="n">
        <f aca="false">(F36/$F$6)</f>
        <v>0.00892697613722058</v>
      </c>
      <c r="H36" s="332" t="n">
        <v>16979</v>
      </c>
      <c r="I36" s="331" t="n">
        <f aca="false">(F36/H36-1)</f>
        <v>0.0269744979091819</v>
      </c>
    </row>
    <row r="37" s="333" customFormat="true" ht="18" hidden="false" customHeight="true" outlineLevel="0" collapsed="false">
      <c r="A37" s="328" t="s">
        <v>184</v>
      </c>
      <c r="B37" s="329" t="n">
        <v>5657</v>
      </c>
      <c r="C37" s="330" t="n">
        <f aca="false">B37/$B$6</f>
        <v>0.00609378416779505</v>
      </c>
      <c r="D37" s="329" t="n">
        <v>6549</v>
      </c>
      <c r="E37" s="331" t="n">
        <f aca="false">(B37/D37-1)</f>
        <v>-0.13620400061078</v>
      </c>
      <c r="F37" s="329" t="n">
        <v>14071</v>
      </c>
      <c r="G37" s="331" t="n">
        <f aca="false">(F37/$F$6)</f>
        <v>0.007203732363757</v>
      </c>
      <c r="H37" s="332" t="n">
        <v>17300</v>
      </c>
      <c r="I37" s="331" t="n">
        <f aca="false">(F37/H37-1)</f>
        <v>-0.186647398843931</v>
      </c>
    </row>
    <row r="38" s="333" customFormat="true" ht="18" hidden="false" customHeight="true" outlineLevel="0" collapsed="false">
      <c r="A38" s="328" t="s">
        <v>185</v>
      </c>
      <c r="B38" s="329" t="n">
        <v>4438</v>
      </c>
      <c r="C38" s="330" t="n">
        <f aca="false">B38/$B$6</f>
        <v>0.00478066362677646</v>
      </c>
      <c r="D38" s="329" t="n">
        <v>4464</v>
      </c>
      <c r="E38" s="331" t="n">
        <f aca="false">(B38/D38-1)</f>
        <v>-0.00582437275985659</v>
      </c>
      <c r="F38" s="329" t="n">
        <v>9064</v>
      </c>
      <c r="G38" s="331" t="n">
        <f aca="false">(F38/$F$6)</f>
        <v>0.00464036885403265</v>
      </c>
      <c r="H38" s="332" t="n">
        <v>9342</v>
      </c>
      <c r="I38" s="331" t="n">
        <f aca="false">(F38/H38-1)</f>
        <v>-0.0297580817812032</v>
      </c>
    </row>
    <row r="39" s="333" customFormat="true" ht="18" hidden="false" customHeight="true" outlineLevel="0" collapsed="false">
      <c r="A39" s="328" t="s">
        <v>186</v>
      </c>
      <c r="B39" s="329" t="n">
        <v>4413</v>
      </c>
      <c r="C39" s="330" t="n">
        <f aca="false">B39/$B$6</f>
        <v>0.00475373334496722</v>
      </c>
      <c r="D39" s="329" t="n">
        <v>2821</v>
      </c>
      <c r="E39" s="331" t="n">
        <f aca="false">(B39/D39-1)</f>
        <v>0.564338886919532</v>
      </c>
      <c r="F39" s="329" t="n">
        <v>10782</v>
      </c>
      <c r="G39" s="331" t="n">
        <f aca="false">(F39/$F$6)</f>
        <v>0.0055199091994903</v>
      </c>
      <c r="H39" s="332" t="n">
        <v>8028</v>
      </c>
      <c r="I39" s="331" t="n">
        <f aca="false">(F39/H39-1)</f>
        <v>0.34304932735426</v>
      </c>
    </row>
    <row r="40" s="333" customFormat="true" ht="18" hidden="false" customHeight="true" outlineLevel="0" collapsed="false">
      <c r="A40" s="328" t="s">
        <v>187</v>
      </c>
      <c r="B40" s="329" t="n">
        <v>4087</v>
      </c>
      <c r="C40" s="330" t="n">
        <f aca="false">B40/$B$6</f>
        <v>0.00440256247017471</v>
      </c>
      <c r="D40" s="329" t="n">
        <v>3604</v>
      </c>
      <c r="E40" s="331" t="n">
        <f aca="false">(B40/D40-1)</f>
        <v>0.134017758046615</v>
      </c>
      <c r="F40" s="329" t="n">
        <v>7414</v>
      </c>
      <c r="G40" s="331" t="n">
        <f aca="false">(F40/$F$6)</f>
        <v>0.00379564151409952</v>
      </c>
      <c r="H40" s="332" t="n">
        <v>6702</v>
      </c>
      <c r="I40" s="331" t="n">
        <f aca="false">(F40/H40-1)</f>
        <v>0.106236944195762</v>
      </c>
    </row>
    <row r="41" s="333" customFormat="true" ht="18" hidden="false" customHeight="true" outlineLevel="0" collapsed="false">
      <c r="A41" s="328" t="s">
        <v>188</v>
      </c>
      <c r="B41" s="329" t="n">
        <v>3898</v>
      </c>
      <c r="C41" s="330" t="n">
        <f aca="false">B41/$B$6</f>
        <v>0.00419896953969685</v>
      </c>
      <c r="D41" s="329" t="n">
        <v>2558</v>
      </c>
      <c r="E41" s="331" t="n">
        <f aca="false">(B41/D41-1)</f>
        <v>0.523846755277561</v>
      </c>
      <c r="F41" s="329" t="n">
        <v>6665</v>
      </c>
      <c r="G41" s="331" t="n">
        <f aca="false">(F41/$F$6)</f>
        <v>0.00341218649736624</v>
      </c>
      <c r="H41" s="332" t="n">
        <v>4372</v>
      </c>
      <c r="I41" s="331" t="n">
        <f aca="false">(F41/H41-1)</f>
        <v>0.524473924977127</v>
      </c>
    </row>
    <row r="42" s="333" customFormat="true" ht="18" hidden="false" customHeight="true" outlineLevel="0" collapsed="false">
      <c r="A42" s="328" t="s">
        <v>189</v>
      </c>
      <c r="B42" s="329" t="n">
        <v>3272</v>
      </c>
      <c r="C42" s="330" t="n">
        <f aca="false">B42/$B$6</f>
        <v>0.00352463528319346</v>
      </c>
      <c r="D42" s="329" t="n">
        <v>2957</v>
      </c>
      <c r="E42" s="331" t="n">
        <f aca="false">(B42/D42-1)</f>
        <v>0.10652688535678</v>
      </c>
      <c r="F42" s="329" t="n">
        <v>5833</v>
      </c>
      <c r="G42" s="331" t="n">
        <f aca="false">(F42/$F$6)</f>
        <v>0.00298623913565451</v>
      </c>
      <c r="H42" s="332" t="n">
        <v>5472</v>
      </c>
      <c r="I42" s="331" t="n">
        <f aca="false">(F42/H42-1)</f>
        <v>0.0659722222222223</v>
      </c>
    </row>
    <row r="43" s="333" customFormat="true" ht="18" hidden="false" customHeight="true" outlineLevel="0" collapsed="false">
      <c r="A43" s="328" t="s">
        <v>190</v>
      </c>
      <c r="B43" s="329" t="n">
        <v>3100</v>
      </c>
      <c r="C43" s="330" t="n">
        <f aca="false">B43/$B$6</f>
        <v>0.00333935494434588</v>
      </c>
      <c r="D43" s="329" t="n">
        <v>3057</v>
      </c>
      <c r="E43" s="331" t="n">
        <f aca="false">(B43/D43-1)</f>
        <v>0.0140660778541053</v>
      </c>
      <c r="F43" s="329" t="n">
        <v>5892</v>
      </c>
      <c r="G43" s="331" t="n">
        <f aca="false">(F43/$F$6)</f>
        <v>0.00301644453750666</v>
      </c>
      <c r="H43" s="332" t="n">
        <v>5608</v>
      </c>
      <c r="I43" s="331" t="n">
        <f aca="false">(F43/H43-1)</f>
        <v>0.050641940085592</v>
      </c>
    </row>
    <row r="44" s="333" customFormat="true" ht="18" hidden="false" customHeight="true" outlineLevel="0" collapsed="false">
      <c r="A44" s="328" t="s">
        <v>191</v>
      </c>
      <c r="B44" s="329" t="n">
        <v>2241</v>
      </c>
      <c r="C44" s="330" t="n">
        <f aca="false">B44/$B$6</f>
        <v>0.00241403046138036</v>
      </c>
      <c r="D44" s="329" t="n">
        <v>2153</v>
      </c>
      <c r="E44" s="331" t="n">
        <f aca="false">(B44/D44-1)</f>
        <v>0.0408732001857872</v>
      </c>
      <c r="F44" s="329" t="n">
        <v>3943</v>
      </c>
      <c r="G44" s="331" t="n">
        <f aca="false">(F44/$F$6)</f>
        <v>0.00201864236445838</v>
      </c>
      <c r="H44" s="332" t="n">
        <v>3706</v>
      </c>
      <c r="I44" s="331" t="n">
        <f aca="false">(F44/H44-1)</f>
        <v>0.0639503507825148</v>
      </c>
    </row>
    <row r="45" s="333" customFormat="true" ht="18" hidden="false" customHeight="true" outlineLevel="0" collapsed="false">
      <c r="A45" s="328" t="s">
        <v>192</v>
      </c>
      <c r="B45" s="329" t="n">
        <v>1139</v>
      </c>
      <c r="C45" s="330" t="n">
        <f aca="false">B45/$B$6</f>
        <v>0.00122694363922902</v>
      </c>
      <c r="D45" s="329" t="n">
        <v>1299</v>
      </c>
      <c r="E45" s="331" t="n">
        <f aca="false">(B45/D45-1)</f>
        <v>-0.123171670515781</v>
      </c>
      <c r="F45" s="329" t="n">
        <v>3396</v>
      </c>
      <c r="G45" s="331" t="n">
        <f aca="false">(F45/$F$6)</f>
        <v>0.00173860245237146</v>
      </c>
      <c r="H45" s="332" t="n">
        <v>3942</v>
      </c>
      <c r="I45" s="331" t="n">
        <f aca="false">(F45/H45-1)</f>
        <v>-0.138508371385084</v>
      </c>
    </row>
    <row r="46" s="333" customFormat="true" ht="18" hidden="false" customHeight="true" outlineLevel="0" collapsed="false">
      <c r="A46" s="334" t="s">
        <v>193</v>
      </c>
      <c r="B46" s="335" t="n">
        <v>130662</v>
      </c>
      <c r="C46" s="336" t="n">
        <f aca="false">B46/$B$6</f>
        <v>0.140750579270362</v>
      </c>
      <c r="D46" s="335" t="n">
        <v>101729</v>
      </c>
      <c r="E46" s="337" t="n">
        <f aca="false">(B46/D46-1)</f>
        <v>0.284412507741155</v>
      </c>
      <c r="F46" s="335" t="n">
        <v>284334</v>
      </c>
      <c r="G46" s="337" t="n">
        <f aca="false">(F46/$F$6)</f>
        <v>0.145566486953058</v>
      </c>
      <c r="H46" s="338" t="n">
        <v>224625</v>
      </c>
      <c r="I46" s="337" t="n">
        <f aca="false">(F46/H46-1)</f>
        <v>0.265816360601002</v>
      </c>
    </row>
    <row r="47" customFormat="false" ht="14.25" hidden="false" customHeight="false" outlineLevel="0" collapsed="false">
      <c r="A47" s="198" t="s">
        <v>194</v>
      </c>
    </row>
    <row r="48" customFormat="false" ht="10.35" hidden="false" customHeight="true" outlineLevel="0" collapsed="false">
      <c r="A48" s="198"/>
    </row>
  </sheetData>
  <mergeCells count="5">
    <mergeCell ref="H1:I1"/>
    <mergeCell ref="A3:I3"/>
    <mergeCell ref="A4:A5"/>
    <mergeCell ref="B4:E4"/>
    <mergeCell ref="F4:I4"/>
  </mergeCells>
  <conditionalFormatting sqref="I47:I65536 E47:E65536 I3:I5 E3:E5">
    <cfRule type="cellIs" priority="2" operator="lessThan" aboveAverage="0" equalAverage="0" bottom="0" percent="0" rank="0" text="" dxfId="15">
      <formula>0</formula>
    </cfRule>
  </conditionalFormatting>
  <conditionalFormatting sqref="E6:E46 I6:I4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" activeCellId="0" sqref="H1:I1"/>
    </sheetView>
  </sheetViews>
  <sheetFormatPr defaultColWidth="10.84765625" defaultRowHeight="13.5" zeroHeight="false" outlineLevelRow="0" outlineLevelCol="0"/>
  <cols>
    <col collapsed="false" customWidth="true" hidden="false" outlineLevel="0" max="1" min="1" style="339" width="17.28"/>
    <col collapsed="false" customWidth="true" hidden="false" outlineLevel="0" max="2" min="2" style="339" width="11.13"/>
    <col collapsed="false" customWidth="true" hidden="false" outlineLevel="0" max="3" min="3" style="340" width="9.56"/>
    <col collapsed="false" customWidth="true" hidden="false" outlineLevel="0" max="4" min="4" style="339" width="11.99"/>
    <col collapsed="false" customWidth="true" hidden="false" outlineLevel="0" max="5" min="5" style="340" width="9.14"/>
    <col collapsed="false" customWidth="true" hidden="false" outlineLevel="0" max="6" min="6" style="339" width="11.13"/>
    <col collapsed="false" customWidth="true" hidden="false" outlineLevel="0" max="7" min="7" style="340" width="10.13"/>
    <col collapsed="false" customWidth="true" hidden="false" outlineLevel="0" max="8" min="8" style="339" width="11.7"/>
    <col collapsed="false" customWidth="true" hidden="false" outlineLevel="0" max="9" min="9" style="340" width="9.41"/>
    <col collapsed="false" customWidth="false" hidden="false" outlineLevel="0" max="257" min="10" style="339" width="10.85"/>
  </cols>
  <sheetData>
    <row r="1" customFormat="false" ht="18.75" hidden="false" customHeight="false" outlineLevel="0" collapsed="false">
      <c r="H1" s="206" t="s">
        <v>46</v>
      </c>
      <c r="I1" s="206"/>
    </row>
    <row r="2" customFormat="false" ht="4.5" hidden="false" customHeight="true" outlineLevel="0" collapsed="false"/>
    <row r="3" customFormat="false" ht="24.75" hidden="false" customHeight="true" outlineLevel="0" collapsed="false">
      <c r="A3" s="341" t="s">
        <v>195</v>
      </c>
      <c r="B3" s="341"/>
      <c r="C3" s="341"/>
      <c r="D3" s="341"/>
      <c r="E3" s="341"/>
      <c r="F3" s="341"/>
      <c r="G3" s="341"/>
      <c r="H3" s="341"/>
      <c r="I3" s="341"/>
    </row>
    <row r="4" customFormat="false" ht="14.25" hidden="false" customHeight="true" outlineLevel="0" collapsed="false">
      <c r="A4" s="342" t="s">
        <v>196</v>
      </c>
      <c r="B4" s="343" t="s">
        <v>85</v>
      </c>
      <c r="C4" s="343"/>
      <c r="D4" s="343"/>
      <c r="E4" s="343"/>
      <c r="F4" s="344" t="s">
        <v>86</v>
      </c>
      <c r="G4" s="344"/>
      <c r="H4" s="344"/>
      <c r="I4" s="344"/>
    </row>
    <row r="5" s="348" customFormat="true" ht="31.7" hidden="false" customHeight="true" outlineLevel="0" collapsed="false">
      <c r="A5" s="342"/>
      <c r="B5" s="345" t="s">
        <v>87</v>
      </c>
      <c r="C5" s="346" t="s">
        <v>88</v>
      </c>
      <c r="D5" s="345" t="s">
        <v>89</v>
      </c>
      <c r="E5" s="347" t="s">
        <v>90</v>
      </c>
      <c r="F5" s="345" t="s">
        <v>91</v>
      </c>
      <c r="G5" s="346" t="s">
        <v>88</v>
      </c>
      <c r="H5" s="345" t="s">
        <v>92</v>
      </c>
      <c r="I5" s="347" t="s">
        <v>90</v>
      </c>
    </row>
    <row r="6" s="354" customFormat="true" ht="15.4" hidden="false" customHeight="true" outlineLevel="0" collapsed="false">
      <c r="A6" s="349" t="s">
        <v>50</v>
      </c>
      <c r="B6" s="350" t="n">
        <f aca="false">B7+B13+B19+B24+B29+B34+B39+B44+B52+B48</f>
        <v>928323</v>
      </c>
      <c r="C6" s="351" t="n">
        <f aca="false">(B6/$B$6)</f>
        <v>1</v>
      </c>
      <c r="D6" s="352" t="n">
        <f aca="false">D7+D13+D19+D24+D29+D34+D39+D44+D52+D48</f>
        <v>668872</v>
      </c>
      <c r="E6" s="353" t="n">
        <f aca="false">(B6/D6-1)</f>
        <v>0.387893348802163</v>
      </c>
      <c r="F6" s="350" t="n">
        <f aca="false">F7+F13+F19+F24+F29+F34+F39+F44+F52+F48</f>
        <v>1953293</v>
      </c>
      <c r="G6" s="351" t="n">
        <f aca="false">(F6/$F$6)</f>
        <v>1</v>
      </c>
      <c r="H6" s="352" t="n">
        <f aca="false">H7+H13+H19+H24+H29+H34+H39+H44+H52+H48</f>
        <v>1401890</v>
      </c>
      <c r="I6" s="353" t="n">
        <f aca="false">(F6/H6-1)</f>
        <v>0.393328292519385</v>
      </c>
    </row>
    <row r="7" s="361" customFormat="true" ht="15.95" hidden="false" customHeight="true" outlineLevel="0" collapsed="false">
      <c r="A7" s="355" t="s">
        <v>154</v>
      </c>
      <c r="B7" s="356" t="n">
        <f aca="false">SUM(B8:B12)</f>
        <v>116855</v>
      </c>
      <c r="C7" s="357" t="n">
        <f aca="false">(B7/$B$6)</f>
        <v>0.125877523232754</v>
      </c>
      <c r="D7" s="358" t="n">
        <f aca="false">SUM(D8:D12)</f>
        <v>76216</v>
      </c>
      <c r="E7" s="359" t="n">
        <f aca="false">(B7/D7-1)</f>
        <v>0.533208250236171</v>
      </c>
      <c r="F7" s="356" t="n">
        <f aca="false">SUM(F8:F12)</f>
        <v>223773</v>
      </c>
      <c r="G7" s="357" t="n">
        <f aca="false">(F7/$F$6)</f>
        <v>0.114561921841731</v>
      </c>
      <c r="H7" s="358" t="n">
        <f aca="false">SUM(H8:H12)</f>
        <v>146205</v>
      </c>
      <c r="I7" s="360" t="n">
        <f aca="false">(F7/H7-1)</f>
        <v>0.530542731096748</v>
      </c>
      <c r="K7" s="362"/>
      <c r="L7" s="363"/>
      <c r="M7" s="362"/>
      <c r="N7" s="362"/>
      <c r="O7" s="362"/>
    </row>
    <row r="8" customFormat="false" ht="15.95" hidden="false" customHeight="true" outlineLevel="0" collapsed="false">
      <c r="A8" s="364" t="s">
        <v>93</v>
      </c>
      <c r="B8" s="365" t="n">
        <v>71615</v>
      </c>
      <c r="C8" s="366" t="n">
        <f aca="false">(B8/$B$6)</f>
        <v>0.0771444852707517</v>
      </c>
      <c r="D8" s="367" t="n">
        <v>60530</v>
      </c>
      <c r="E8" s="368" t="n">
        <f aca="false">(B8/D8-1)</f>
        <v>0.1831323310755</v>
      </c>
      <c r="F8" s="365" t="n">
        <v>134758</v>
      </c>
      <c r="G8" s="366" t="n">
        <f aca="false">(F8/$F$6)</f>
        <v>0.0689901617422476</v>
      </c>
      <c r="H8" s="367" t="n">
        <v>114918</v>
      </c>
      <c r="I8" s="369" t="n">
        <f aca="false">(F8/H8-1)</f>
        <v>0.17264484240937</v>
      </c>
      <c r="J8" s="370"/>
    </row>
    <row r="9" customFormat="false" ht="15.95" hidden="false" customHeight="true" outlineLevel="0" collapsed="false">
      <c r="A9" s="364" t="s">
        <v>94</v>
      </c>
      <c r="B9" s="365" t="n">
        <v>16517</v>
      </c>
      <c r="C9" s="366" t="n">
        <f aca="false">(B9/$B$6)</f>
        <v>0.0177922985857293</v>
      </c>
      <c r="D9" s="367"/>
      <c r="E9" s="368"/>
      <c r="F9" s="365" t="n">
        <v>32077</v>
      </c>
      <c r="G9" s="366" t="n">
        <f aca="false">(F9/$F$6)</f>
        <v>0.0164220114442636</v>
      </c>
      <c r="H9" s="367" t="n">
        <v>15</v>
      </c>
      <c r="I9" s="369" t="s">
        <v>197</v>
      </c>
      <c r="J9" s="370"/>
    </row>
    <row r="10" customFormat="false" ht="15.95" hidden="false" customHeight="true" outlineLevel="0" collapsed="false">
      <c r="A10" s="364" t="s">
        <v>96</v>
      </c>
      <c r="B10" s="365" t="n">
        <v>15129</v>
      </c>
      <c r="C10" s="366" t="n">
        <f aca="false">(B10/$B$6)</f>
        <v>0.0162971293396803</v>
      </c>
      <c r="D10" s="367" t="n">
        <v>10074</v>
      </c>
      <c r="E10" s="368" t="n">
        <f aca="false">(B10/D10-1)</f>
        <v>0.501786777843955</v>
      </c>
      <c r="F10" s="365" t="n">
        <v>29867</v>
      </c>
      <c r="G10" s="366" t="n">
        <f aca="false">(F10/$F$6)</f>
        <v>0.0152905887647168</v>
      </c>
      <c r="H10" s="367" t="n">
        <v>20430</v>
      </c>
      <c r="I10" s="369" t="n">
        <f aca="false">(F10/H10-1)</f>
        <v>0.461918746940773</v>
      </c>
      <c r="J10" s="370"/>
    </row>
    <row r="11" customFormat="false" ht="15.95" hidden="false" customHeight="true" outlineLevel="0" collapsed="false">
      <c r="A11" s="364" t="s">
        <v>95</v>
      </c>
      <c r="B11" s="365" t="n">
        <v>13594</v>
      </c>
      <c r="C11" s="366" t="n">
        <f aca="false">(B11/$B$6)</f>
        <v>0.0146436100365929</v>
      </c>
      <c r="D11" s="367" t="n">
        <v>5612</v>
      </c>
      <c r="E11" s="368" t="n">
        <f aca="false">(B11/D11-1)</f>
        <v>1.42230933713471</v>
      </c>
      <c r="F11" s="365" t="n">
        <v>27060</v>
      </c>
      <c r="G11" s="366" t="n">
        <f aca="false">(F11/$F$6)</f>
        <v>0.0138535283749033</v>
      </c>
      <c r="H11" s="367" t="n">
        <v>10835</v>
      </c>
      <c r="I11" s="369" t="n">
        <f aca="false">(F11/H11-1)</f>
        <v>1.49746192893401</v>
      </c>
      <c r="J11" s="370"/>
    </row>
    <row r="12" customFormat="false" ht="15.95" hidden="false" customHeight="true" outlineLevel="0" collapsed="false">
      <c r="A12" s="364" t="s">
        <v>97</v>
      </c>
      <c r="B12" s="365"/>
      <c r="C12" s="366" t="n">
        <f aca="false">(B12/$B$6)</f>
        <v>0</v>
      </c>
      <c r="D12" s="367"/>
      <c r="E12" s="368"/>
      <c r="F12" s="365" t="n">
        <v>11</v>
      </c>
      <c r="G12" s="366" t="n">
        <f aca="false">(F12/$F$6)</f>
        <v>5.63151559955419E-006</v>
      </c>
      <c r="H12" s="367" t="n">
        <v>7</v>
      </c>
      <c r="I12" s="369" t="n">
        <f aca="false">(F12/H12-1)</f>
        <v>0.571428571428571</v>
      </c>
      <c r="J12" s="370"/>
    </row>
    <row r="13" s="379" customFormat="true" ht="15.95" hidden="false" customHeight="true" outlineLevel="0" collapsed="false">
      <c r="A13" s="371" t="s">
        <v>155</v>
      </c>
      <c r="B13" s="372" t="n">
        <f aca="false">SUM(B14:B18)</f>
        <v>108505</v>
      </c>
      <c r="C13" s="373" t="n">
        <f aca="false">(B13/$B$6)</f>
        <v>0.116882809108468</v>
      </c>
      <c r="D13" s="374" t="n">
        <f aca="false">SUM(D14:D18)</f>
        <v>82814</v>
      </c>
      <c r="E13" s="375" t="n">
        <f aca="false">(B13/D13-1)</f>
        <v>0.310225324220542</v>
      </c>
      <c r="F13" s="376" t="n">
        <f aca="false">SUM(F14:F18)</f>
        <v>215585</v>
      </c>
      <c r="G13" s="375" t="n">
        <f aca="false">(F13/$F$6)</f>
        <v>0.110370026411808</v>
      </c>
      <c r="H13" s="374" t="n">
        <f aca="false">SUM(H14:H18)</f>
        <v>154735</v>
      </c>
      <c r="I13" s="377" t="n">
        <f aca="false">(F13/H13-1)</f>
        <v>0.393252980902834</v>
      </c>
      <c r="J13" s="378"/>
    </row>
    <row r="14" customFormat="false" ht="15.95" hidden="false" customHeight="true" outlineLevel="0" collapsed="false">
      <c r="A14" s="364" t="s">
        <v>93</v>
      </c>
      <c r="B14" s="380" t="n">
        <v>65128</v>
      </c>
      <c r="C14" s="366" t="n">
        <f aca="false">(B14/$B$6)</f>
        <v>0.0701566157468898</v>
      </c>
      <c r="D14" s="381" t="n">
        <v>50223</v>
      </c>
      <c r="E14" s="368" t="n">
        <f aca="false">(B14/D14-1)</f>
        <v>0.296776377356988</v>
      </c>
      <c r="F14" s="382" t="n">
        <v>122859</v>
      </c>
      <c r="G14" s="366" t="n">
        <f aca="false">(F14/$F$6)</f>
        <v>0.0628983977314207</v>
      </c>
      <c r="H14" s="381" t="n">
        <v>95749</v>
      </c>
      <c r="I14" s="369" t="n">
        <f aca="false">(F14/H14-1)</f>
        <v>0.283136116304087</v>
      </c>
      <c r="J14" s="370"/>
    </row>
    <row r="15" customFormat="false" ht="15.95" hidden="false" customHeight="true" outlineLevel="0" collapsed="false">
      <c r="A15" s="364" t="s">
        <v>95</v>
      </c>
      <c r="B15" s="380" t="n">
        <v>16888</v>
      </c>
      <c r="C15" s="366" t="n">
        <f aca="false">(B15/$B$6)</f>
        <v>0.0181919439677785</v>
      </c>
      <c r="D15" s="381" t="n">
        <v>16009</v>
      </c>
      <c r="E15" s="368" t="n">
        <f aca="false">(B15/D15-1)</f>
        <v>0.0549066150290463</v>
      </c>
      <c r="F15" s="382" t="n">
        <v>34924</v>
      </c>
      <c r="G15" s="366" t="n">
        <f aca="false">(F15/$F$6)</f>
        <v>0.017879550072621</v>
      </c>
      <c r="H15" s="381" t="n">
        <v>31069</v>
      </c>
      <c r="I15" s="369" t="n">
        <f aca="false">(F15/H15-1)</f>
        <v>0.124078663619685</v>
      </c>
      <c r="J15" s="370"/>
    </row>
    <row r="16" customFormat="false" ht="15.95" hidden="false" customHeight="true" outlineLevel="0" collapsed="false">
      <c r="A16" s="364" t="s">
        <v>94</v>
      </c>
      <c r="B16" s="380" t="n">
        <v>13715</v>
      </c>
      <c r="C16" s="366" t="n">
        <f aca="false">(B16/$B$6)</f>
        <v>0.0147739526005496</v>
      </c>
      <c r="D16" s="381" t="n">
        <v>5241</v>
      </c>
      <c r="E16" s="368" t="n">
        <f aca="false">(B16/D16-1)</f>
        <v>1.61686701011257</v>
      </c>
      <c r="F16" s="382" t="n">
        <v>25192</v>
      </c>
      <c r="G16" s="366" t="n">
        <f aca="false">(F16/$F$6)</f>
        <v>0.0128971946349063</v>
      </c>
      <c r="H16" s="381" t="n">
        <v>5328</v>
      </c>
      <c r="I16" s="369" t="n">
        <f aca="false">(F16/H16-1)</f>
        <v>3.72822822822823</v>
      </c>
      <c r="J16" s="370"/>
    </row>
    <row r="17" customFormat="false" ht="15.95" hidden="false" customHeight="true" outlineLevel="0" collapsed="false">
      <c r="A17" s="364" t="s">
        <v>96</v>
      </c>
      <c r="B17" s="380" t="n">
        <v>12751</v>
      </c>
      <c r="C17" s="366" t="n">
        <f aca="false">(B17/$B$6)</f>
        <v>0.0137355209339853</v>
      </c>
      <c r="D17" s="381" t="n">
        <v>11341</v>
      </c>
      <c r="E17" s="368" t="n">
        <f aca="false">(B17/D17-1)</f>
        <v>0.124327660700115</v>
      </c>
      <c r="F17" s="382" t="n">
        <v>32587</v>
      </c>
      <c r="G17" s="366" t="n">
        <f aca="false">(F17/$F$6)</f>
        <v>0.0166831089856975</v>
      </c>
      <c r="H17" s="381" t="n">
        <v>22588</v>
      </c>
      <c r="I17" s="369" t="n">
        <f aca="false">(F17/H17-1)</f>
        <v>0.442668673632017</v>
      </c>
      <c r="J17" s="370"/>
    </row>
    <row r="18" customFormat="false" ht="15.95" hidden="false" customHeight="true" outlineLevel="0" collapsed="false">
      <c r="A18" s="364" t="s">
        <v>97</v>
      </c>
      <c r="B18" s="380" t="n">
        <v>23</v>
      </c>
      <c r="C18" s="366" t="n">
        <f aca="false">(B18/$B$6)</f>
        <v>2.47758592645017E-005</v>
      </c>
      <c r="D18" s="381"/>
      <c r="E18" s="383" t="s">
        <v>197</v>
      </c>
      <c r="F18" s="382" t="n">
        <v>23</v>
      </c>
      <c r="G18" s="366" t="n">
        <f aca="false">(F18/$F$6)</f>
        <v>1.17749871627042E-005</v>
      </c>
      <c r="H18" s="381" t="n">
        <v>1</v>
      </c>
      <c r="I18" s="384" t="s">
        <v>197</v>
      </c>
      <c r="J18" s="370"/>
    </row>
    <row r="19" s="379" customFormat="true" ht="15.95" hidden="false" customHeight="true" outlineLevel="0" collapsed="false">
      <c r="A19" s="371" t="s">
        <v>156</v>
      </c>
      <c r="B19" s="372" t="n">
        <f aca="false">SUM(B20:B23)</f>
        <v>75214</v>
      </c>
      <c r="C19" s="373" t="n">
        <f aca="false">(B19/$B$6)</f>
        <v>0.08102136864001</v>
      </c>
      <c r="D19" s="374" t="n">
        <f aca="false">SUM(D20:D23)</f>
        <v>51744</v>
      </c>
      <c r="E19" s="375" t="n">
        <f aca="false">(B19/D19-1)</f>
        <v>0.453579158936302</v>
      </c>
      <c r="F19" s="376" t="n">
        <f aca="false">SUM(F20:F23)</f>
        <v>172509</v>
      </c>
      <c r="G19" s="373" t="n">
        <f aca="false">(F19/$F$6)</f>
        <v>0.088317011323954</v>
      </c>
      <c r="H19" s="374" t="n">
        <f aca="false">SUM(H20:H23)</f>
        <v>112620</v>
      </c>
      <c r="I19" s="377" t="n">
        <f aca="false">(F19/H19-1)</f>
        <v>0.531779435269046</v>
      </c>
      <c r="J19" s="378"/>
    </row>
    <row r="20" customFormat="false" ht="15.95" hidden="false" customHeight="true" outlineLevel="0" collapsed="false">
      <c r="A20" s="364" t="s">
        <v>93</v>
      </c>
      <c r="B20" s="380" t="n">
        <v>31877</v>
      </c>
      <c r="C20" s="366" t="n">
        <f aca="false">(B20/$B$6)</f>
        <v>0.034338263729327</v>
      </c>
      <c r="D20" s="381" t="n">
        <v>26101</v>
      </c>
      <c r="E20" s="368" t="n">
        <f aca="false">(B20/D20-1)</f>
        <v>0.22129420328723</v>
      </c>
      <c r="F20" s="382" t="n">
        <v>72899</v>
      </c>
      <c r="G20" s="366" t="n">
        <f aca="false">(F20/$F$6)</f>
        <v>0.0373210777901728</v>
      </c>
      <c r="H20" s="381" t="n">
        <v>58100</v>
      </c>
      <c r="I20" s="369" t="n">
        <f aca="false">(F20/H20-1)</f>
        <v>0.254716006884682</v>
      </c>
      <c r="J20" s="370"/>
    </row>
    <row r="21" customFormat="false" ht="15.95" hidden="false" customHeight="true" outlineLevel="0" collapsed="false">
      <c r="A21" s="364" t="s">
        <v>94</v>
      </c>
      <c r="B21" s="380" t="n">
        <v>17043</v>
      </c>
      <c r="C21" s="366" t="n">
        <f aca="false">(B21/$B$6)</f>
        <v>0.0183589117149958</v>
      </c>
      <c r="D21" s="381" t="n">
        <v>106</v>
      </c>
      <c r="E21" s="368" t="s">
        <v>197</v>
      </c>
      <c r="F21" s="382" t="n">
        <v>37399</v>
      </c>
      <c r="G21" s="366" t="n">
        <f aca="false">(F21/$F$6)</f>
        <v>0.0191466410825206</v>
      </c>
      <c r="H21" s="381" t="n">
        <v>321</v>
      </c>
      <c r="I21" s="369" t="s">
        <v>197</v>
      </c>
      <c r="J21" s="370"/>
    </row>
    <row r="22" customFormat="false" ht="15.95" hidden="false" customHeight="true" outlineLevel="0" collapsed="false">
      <c r="A22" s="364" t="s">
        <v>96</v>
      </c>
      <c r="B22" s="380" t="n">
        <v>13539</v>
      </c>
      <c r="C22" s="366" t="n">
        <f aca="false">(B22/$B$6)</f>
        <v>0.0145843634166125</v>
      </c>
      <c r="D22" s="381" t="n">
        <v>10409</v>
      </c>
      <c r="E22" s="383" t="s">
        <v>197</v>
      </c>
      <c r="F22" s="382" t="n">
        <v>35042</v>
      </c>
      <c r="G22" s="366" t="n">
        <f aca="false">(F22/$F$6)</f>
        <v>0.0179399608763253</v>
      </c>
      <c r="H22" s="381" t="n">
        <v>22907</v>
      </c>
      <c r="I22" s="369" t="n">
        <f aca="false">(F22/H22-1)</f>
        <v>0.529750731217532</v>
      </c>
      <c r="J22" s="370"/>
    </row>
    <row r="23" customFormat="false" ht="15.95" hidden="false" customHeight="true" outlineLevel="0" collapsed="false">
      <c r="A23" s="364" t="s">
        <v>95</v>
      </c>
      <c r="B23" s="380" t="n">
        <v>12755</v>
      </c>
      <c r="C23" s="366" t="n">
        <f aca="false">(B23/$B$6)</f>
        <v>0.0137398297790747</v>
      </c>
      <c r="D23" s="381" t="n">
        <v>15128</v>
      </c>
      <c r="E23" s="368" t="n">
        <f aca="false">(B23/D23-1)</f>
        <v>-0.1568614489688</v>
      </c>
      <c r="F23" s="382" t="n">
        <v>27169</v>
      </c>
      <c r="G23" s="366" t="n">
        <f aca="false">(F23/$F$6)</f>
        <v>0.0139093315749353</v>
      </c>
      <c r="H23" s="381" t="n">
        <v>31292</v>
      </c>
      <c r="I23" s="369" t="n">
        <f aca="false">(F23/H23-1)</f>
        <v>-0.131758916016873</v>
      </c>
      <c r="J23" s="370"/>
    </row>
    <row r="24" s="379" customFormat="true" ht="15.95" hidden="false" customHeight="true" outlineLevel="0" collapsed="false">
      <c r="A24" s="371" t="s">
        <v>157</v>
      </c>
      <c r="B24" s="376" t="n">
        <f aca="false">SUM(B25:B28)</f>
        <v>69438</v>
      </c>
      <c r="C24" s="373" t="n">
        <f aca="false">(B24/$B$6)</f>
        <v>0.074799396330803</v>
      </c>
      <c r="D24" s="374" t="n">
        <f aca="false">SUM(D25:D28)</f>
        <v>44025</v>
      </c>
      <c r="E24" s="375" t="n">
        <f aca="false">(B24/D24-1)</f>
        <v>0.577240204429302</v>
      </c>
      <c r="F24" s="376" t="n">
        <f aca="false">SUM(F25:F28)</f>
        <v>148419</v>
      </c>
      <c r="G24" s="373" t="n">
        <f aca="false">(F24/$F$6)</f>
        <v>0.0759839921609303</v>
      </c>
      <c r="H24" s="374" t="n">
        <f aca="false">SUM(H25:H28)</f>
        <v>94955</v>
      </c>
      <c r="I24" s="377" t="n">
        <f aca="false">(F24/H24-1)</f>
        <v>0.563045653204149</v>
      </c>
      <c r="J24" s="378"/>
    </row>
    <row r="25" customFormat="false" ht="15.95" hidden="false" customHeight="true" outlineLevel="0" collapsed="false">
      <c r="A25" s="364" t="s">
        <v>93</v>
      </c>
      <c r="B25" s="382" t="n">
        <v>28159</v>
      </c>
      <c r="C25" s="366" t="n">
        <f aca="false">(B25/$B$6)</f>
        <v>0.0303331922186567</v>
      </c>
      <c r="D25" s="381" t="n">
        <v>27671</v>
      </c>
      <c r="E25" s="368" t="n">
        <f aca="false">(B25/D25-1)</f>
        <v>0.0176357919843879</v>
      </c>
      <c r="F25" s="382" t="n">
        <v>57302</v>
      </c>
      <c r="G25" s="366" t="n">
        <f aca="false">(F25/$F$6)</f>
        <v>0.0293361006259686</v>
      </c>
      <c r="H25" s="381" t="n">
        <v>55786</v>
      </c>
      <c r="I25" s="369" t="n">
        <f aca="false">(F25/H25-1)</f>
        <v>0.0271752769512064</v>
      </c>
      <c r="J25" s="370"/>
    </row>
    <row r="26" customFormat="false" ht="15.95" hidden="false" customHeight="true" outlineLevel="0" collapsed="false">
      <c r="A26" s="364" t="s">
        <v>94</v>
      </c>
      <c r="B26" s="382" t="n">
        <v>15148</v>
      </c>
      <c r="C26" s="366" t="n">
        <f aca="false">(B26/$B$6)</f>
        <v>0.0163175963538553</v>
      </c>
      <c r="D26" s="381" t="n">
        <v>139</v>
      </c>
      <c r="E26" s="368" t="s">
        <v>197</v>
      </c>
      <c r="F26" s="382" t="n">
        <v>32178</v>
      </c>
      <c r="G26" s="366" t="n">
        <f aca="false">(F26/$F$6)</f>
        <v>0.0164737189965868</v>
      </c>
      <c r="H26" s="381" t="n">
        <v>430</v>
      </c>
      <c r="I26" s="369" t="s">
        <v>197</v>
      </c>
      <c r="J26" s="370"/>
    </row>
    <row r="27" customFormat="false" ht="15.95" hidden="false" customHeight="true" outlineLevel="0" collapsed="false">
      <c r="A27" s="364" t="s">
        <v>95</v>
      </c>
      <c r="B27" s="382" t="n">
        <v>14636</v>
      </c>
      <c r="C27" s="366" t="n">
        <f aca="false">(B27/$B$6)</f>
        <v>0.015766064182402</v>
      </c>
      <c r="D27" s="381" t="n">
        <v>7288</v>
      </c>
      <c r="E27" s="368" t="n">
        <f aca="false">(B27/D27-1)</f>
        <v>1.00823271130626</v>
      </c>
      <c r="F27" s="382" t="n">
        <v>31706</v>
      </c>
      <c r="G27" s="366" t="n">
        <f aca="false">(F27/$F$6)</f>
        <v>0.0162320757817696</v>
      </c>
      <c r="H27" s="381" t="n">
        <v>18472</v>
      </c>
      <c r="I27" s="369" t="n">
        <f aca="false">(F27/H27-1)</f>
        <v>0.716435686444348</v>
      </c>
      <c r="J27" s="370"/>
    </row>
    <row r="28" customFormat="false" ht="15.95" hidden="false" customHeight="true" outlineLevel="0" collapsed="false">
      <c r="A28" s="364" t="s">
        <v>96</v>
      </c>
      <c r="B28" s="382" t="n">
        <v>11495</v>
      </c>
      <c r="C28" s="366" t="n">
        <f aca="false">(B28/$B$6)</f>
        <v>0.012382543575889</v>
      </c>
      <c r="D28" s="381" t="n">
        <v>8927</v>
      </c>
      <c r="E28" s="368" t="n">
        <f aca="false">(B28/D28-1)</f>
        <v>0.287666629326762</v>
      </c>
      <c r="F28" s="382" t="n">
        <v>27233</v>
      </c>
      <c r="G28" s="366" t="n">
        <f aca="false">(F28/$F$6)</f>
        <v>0.0139420967566054</v>
      </c>
      <c r="H28" s="381" t="n">
        <v>20267</v>
      </c>
      <c r="I28" s="369" t="n">
        <f aca="false">(F28/H28-1)</f>
        <v>0.343711452114274</v>
      </c>
      <c r="J28" s="370"/>
    </row>
    <row r="29" s="379" customFormat="true" ht="15.95" hidden="false" customHeight="true" outlineLevel="0" collapsed="false">
      <c r="A29" s="371" t="s">
        <v>161</v>
      </c>
      <c r="B29" s="376" t="n">
        <f aca="false">SUM(B30:B33)</f>
        <v>28887</v>
      </c>
      <c r="C29" s="373" t="n">
        <f aca="false">(B29/$B$6)</f>
        <v>0.0311174020249418</v>
      </c>
      <c r="D29" s="374" t="n">
        <f aca="false">SUM(D30:D33)</f>
        <v>21072</v>
      </c>
      <c r="E29" s="375" t="n">
        <f aca="false">(B29/D29-1)</f>
        <v>0.370871298405467</v>
      </c>
      <c r="F29" s="376" t="n">
        <f aca="false">SUM(F30:F33)</f>
        <v>55098</v>
      </c>
      <c r="G29" s="373" t="n">
        <f aca="false">(F29/$F$6)</f>
        <v>0.0282077496822033</v>
      </c>
      <c r="H29" s="374" t="n">
        <f aca="false">SUM(H30:H33)</f>
        <v>44239</v>
      </c>
      <c r="I29" s="377" t="n">
        <f aca="false">(F29/H29-1)</f>
        <v>0.245462148782748</v>
      </c>
      <c r="J29" s="378"/>
    </row>
    <row r="30" customFormat="false" ht="15.95" hidden="false" customHeight="true" outlineLevel="0" collapsed="false">
      <c r="A30" s="364" t="s">
        <v>95</v>
      </c>
      <c r="B30" s="382" t="n">
        <v>16698</v>
      </c>
      <c r="C30" s="366" t="n">
        <f aca="false">(B30/$B$6)</f>
        <v>0.0179872738260282</v>
      </c>
      <c r="D30" s="381" t="n">
        <v>12899</v>
      </c>
      <c r="E30" s="368" t="n">
        <f aca="false">(B30/D30-1)</f>
        <v>0.294518954957749</v>
      </c>
      <c r="F30" s="382" t="n">
        <v>32114</v>
      </c>
      <c r="G30" s="366" t="n">
        <f aca="false">(F30/$F$6)</f>
        <v>0.0164409538149167</v>
      </c>
      <c r="H30" s="381" t="n">
        <v>26179</v>
      </c>
      <c r="I30" s="369" t="n">
        <f aca="false">(F30/H30-1)</f>
        <v>0.22670843042133</v>
      </c>
      <c r="J30" s="370"/>
    </row>
    <row r="31" customFormat="false" ht="15.95" hidden="false" customHeight="true" outlineLevel="0" collapsed="false">
      <c r="A31" s="364" t="s">
        <v>93</v>
      </c>
      <c r="B31" s="382" t="n">
        <v>8563</v>
      </c>
      <c r="C31" s="366" t="n">
        <f aca="false">(B31/$B$6)</f>
        <v>0.00922416012530122</v>
      </c>
      <c r="D31" s="381" t="n">
        <v>8100</v>
      </c>
      <c r="E31" s="368" t="n">
        <f aca="false">(B31/D31-1)</f>
        <v>0.0571604938271606</v>
      </c>
      <c r="F31" s="382" t="n">
        <v>16405</v>
      </c>
      <c r="G31" s="366" t="n">
        <f aca="false">(F31/$F$6)</f>
        <v>0.00839863758278968</v>
      </c>
      <c r="H31" s="381" t="n">
        <v>15665</v>
      </c>
      <c r="I31" s="369" t="n">
        <f aca="false">(F31/H31-1)</f>
        <v>0.047239067985956</v>
      </c>
      <c r="J31" s="370"/>
    </row>
    <row r="32" customFormat="false" ht="15.95" hidden="false" customHeight="true" outlineLevel="0" collapsed="false">
      <c r="A32" s="364" t="s">
        <v>94</v>
      </c>
      <c r="B32" s="382" t="n">
        <v>3626</v>
      </c>
      <c r="C32" s="366" t="n">
        <f aca="false">(B32/$B$6)</f>
        <v>0.00390596807361231</v>
      </c>
      <c r="D32" s="381" t="n">
        <v>37</v>
      </c>
      <c r="E32" s="383" t="s">
        <v>197</v>
      </c>
      <c r="F32" s="382" t="n">
        <v>6339</v>
      </c>
      <c r="G32" s="366" t="n">
        <f aca="false">(F32/$F$6)</f>
        <v>0.003245288853234</v>
      </c>
      <c r="H32" s="381" t="n">
        <v>94</v>
      </c>
      <c r="I32" s="369" t="s">
        <v>197</v>
      </c>
      <c r="J32" s="370"/>
    </row>
    <row r="33" customFormat="false" ht="15.95" hidden="false" customHeight="true" outlineLevel="0" collapsed="false">
      <c r="A33" s="364" t="s">
        <v>149</v>
      </c>
      <c r="B33" s="382" t="n">
        <v>0</v>
      </c>
      <c r="C33" s="366" t="n">
        <f aca="false">(B33/$B$6)</f>
        <v>0</v>
      </c>
      <c r="D33" s="381" t="n">
        <v>36</v>
      </c>
      <c r="E33" s="368" t="n">
        <f aca="false">(B33/D33-1)</f>
        <v>-1</v>
      </c>
      <c r="F33" s="382" t="n">
        <v>240</v>
      </c>
      <c r="G33" s="366" t="n">
        <f aca="false">(F33/$F$6)</f>
        <v>0.000122869431263</v>
      </c>
      <c r="H33" s="381" t="n">
        <v>2301</v>
      </c>
      <c r="I33" s="369" t="n">
        <f aca="false">(F33/H33-1)</f>
        <v>-0.895697522816167</v>
      </c>
      <c r="J33" s="370"/>
    </row>
    <row r="34" s="379" customFormat="true" ht="15.95" hidden="false" customHeight="true" outlineLevel="0" collapsed="false">
      <c r="A34" s="371" t="s">
        <v>158</v>
      </c>
      <c r="B34" s="376" t="n">
        <f aca="false">SUM(B35:B38)</f>
        <v>49444</v>
      </c>
      <c r="C34" s="373" t="n">
        <f aca="false">(B34/$B$6)</f>
        <v>0.0532616341510444</v>
      </c>
      <c r="D34" s="374" t="n">
        <f aca="false">SUM(D35:D38)</f>
        <v>28335</v>
      </c>
      <c r="E34" s="375" t="n">
        <f aca="false">(B34/D34-1)</f>
        <v>0.744979707076054</v>
      </c>
      <c r="F34" s="376" t="n">
        <f aca="false">SUM(F35:F38)</f>
        <v>96855</v>
      </c>
      <c r="G34" s="373" t="n">
        <f aca="false">(F34/$F$6)</f>
        <v>0.0495854948540746</v>
      </c>
      <c r="H34" s="374" t="n">
        <f aca="false">SUM(H35:H38)</f>
        <v>54342</v>
      </c>
      <c r="I34" s="377" t="n">
        <f aca="false">(F34/H34-1)</f>
        <v>0.782323065032571</v>
      </c>
      <c r="J34" s="378"/>
    </row>
    <row r="35" customFormat="false" ht="15.95" hidden="false" customHeight="true" outlineLevel="0" collapsed="false">
      <c r="A35" s="364" t="s">
        <v>95</v>
      </c>
      <c r="B35" s="382" t="n">
        <v>19705</v>
      </c>
      <c r="C35" s="366" t="n">
        <f aca="false">(B35/$B$6)</f>
        <v>0.0212264481220437</v>
      </c>
      <c r="D35" s="381" t="n">
        <v>17838</v>
      </c>
      <c r="E35" s="368" t="n">
        <f aca="false">(B35/D35-1)</f>
        <v>0.104664200022424</v>
      </c>
      <c r="F35" s="382" t="n">
        <v>38521</v>
      </c>
      <c r="G35" s="366" t="n">
        <f aca="false">(F35/$F$6)</f>
        <v>0.0197210556736752</v>
      </c>
      <c r="H35" s="381" t="n">
        <v>33896</v>
      </c>
      <c r="I35" s="369" t="n">
        <f aca="false">(F35/H35-1)</f>
        <v>0.13644677838093</v>
      </c>
      <c r="J35" s="370"/>
    </row>
    <row r="36" customFormat="false" ht="15.95" hidden="false" customHeight="true" outlineLevel="0" collapsed="false">
      <c r="A36" s="364" t="s">
        <v>94</v>
      </c>
      <c r="B36" s="382" t="n">
        <v>11339</v>
      </c>
      <c r="C36" s="366" t="n">
        <f aca="false">(B36/$B$6)</f>
        <v>0.0122144986173993</v>
      </c>
      <c r="D36" s="381" t="n">
        <v>43</v>
      </c>
      <c r="E36" s="368" t="s">
        <v>197</v>
      </c>
      <c r="F36" s="382" t="n">
        <v>20721</v>
      </c>
      <c r="G36" s="366" t="n">
        <f aca="false">(F36/$F$6)</f>
        <v>0.0106082395216693</v>
      </c>
      <c r="H36" s="381" t="n">
        <v>111</v>
      </c>
      <c r="I36" s="369" t="s">
        <v>197</v>
      </c>
      <c r="J36" s="370"/>
    </row>
    <row r="37" customFormat="false" ht="15.95" hidden="false" customHeight="true" outlineLevel="0" collapsed="false">
      <c r="A37" s="364" t="s">
        <v>93</v>
      </c>
      <c r="B37" s="382" t="n">
        <v>9489</v>
      </c>
      <c r="C37" s="366" t="n">
        <f aca="false">(B37/$B$6)</f>
        <v>0.0102216577635155</v>
      </c>
      <c r="D37" s="381" t="n">
        <v>4796</v>
      </c>
      <c r="E37" s="383" t="s">
        <v>197</v>
      </c>
      <c r="F37" s="382" t="n">
        <v>17619</v>
      </c>
      <c r="G37" s="366" t="n">
        <f aca="false">(F37/$F$6)</f>
        <v>0.00902015212259502</v>
      </c>
      <c r="H37" s="381" t="n">
        <v>8781</v>
      </c>
      <c r="I37" s="384" t="s">
        <v>197</v>
      </c>
      <c r="J37" s="370"/>
    </row>
    <row r="38" customFormat="false" ht="15.95" hidden="false" customHeight="true" outlineLevel="0" collapsed="false">
      <c r="A38" s="364" t="s">
        <v>96</v>
      </c>
      <c r="B38" s="382" t="n">
        <v>8911</v>
      </c>
      <c r="C38" s="366" t="n">
        <f aca="false">(B38/$B$6)</f>
        <v>0.00959902964808585</v>
      </c>
      <c r="D38" s="381" t="n">
        <v>5658</v>
      </c>
      <c r="E38" s="368" t="n">
        <f aca="false">(B38/D38-1)</f>
        <v>0.574938140685755</v>
      </c>
      <c r="F38" s="382" t="n">
        <v>19994</v>
      </c>
      <c r="G38" s="366" t="n">
        <f aca="false">(F38/$F$6)</f>
        <v>0.0102360475361351</v>
      </c>
      <c r="H38" s="381" t="n">
        <v>11554</v>
      </c>
      <c r="I38" s="369" t="n">
        <f aca="false">(F38/H38-1)</f>
        <v>0.730482949627834</v>
      </c>
      <c r="J38" s="370"/>
    </row>
    <row r="39" s="379" customFormat="true" ht="15.95" hidden="false" customHeight="true" outlineLevel="0" collapsed="false">
      <c r="A39" s="371" t="s">
        <v>160</v>
      </c>
      <c r="B39" s="376" t="n">
        <f aca="false">SUM(B40:B43)</f>
        <v>33438</v>
      </c>
      <c r="C39" s="373" t="n">
        <f aca="false">(B39/$B$6)</f>
        <v>0.036019790525496</v>
      </c>
      <c r="D39" s="374" t="n">
        <f aca="false">SUM(D40:D43)</f>
        <v>19528</v>
      </c>
      <c r="E39" s="375" t="n">
        <f aca="false">(B39/D39-1)</f>
        <v>0.712310528471938</v>
      </c>
      <c r="F39" s="376" t="n">
        <f aca="false">SUM(F40:F43)</f>
        <v>71997</v>
      </c>
      <c r="G39" s="373" t="n">
        <f aca="false">(F39/$F$6)</f>
        <v>0.0368592935110094</v>
      </c>
      <c r="H39" s="374" t="n">
        <f aca="false">SUM(H40:H43)</f>
        <v>42555</v>
      </c>
      <c r="I39" s="377" t="n">
        <f aca="false">(F39/H39-1)</f>
        <v>0.691857596052168</v>
      </c>
      <c r="J39" s="378"/>
    </row>
    <row r="40" customFormat="false" ht="15.95" hidden="false" customHeight="true" outlineLevel="0" collapsed="false">
      <c r="A40" s="364" t="s">
        <v>95</v>
      </c>
      <c r="B40" s="382" t="n">
        <v>9406</v>
      </c>
      <c r="C40" s="366" t="n">
        <f aca="false">(B40/$B$6)</f>
        <v>0.0101322492279088</v>
      </c>
      <c r="D40" s="381" t="n">
        <v>3117</v>
      </c>
      <c r="E40" s="368" t="n">
        <f aca="false">(B40/D40-1)</f>
        <v>2.0176451716394</v>
      </c>
      <c r="F40" s="382" t="n">
        <v>19039</v>
      </c>
      <c r="G40" s="366" t="n">
        <f aca="false">(F40/$F$6)</f>
        <v>0.00974712959090111</v>
      </c>
      <c r="H40" s="381" t="n">
        <v>5968</v>
      </c>
      <c r="I40" s="369" t="n">
        <f aca="false">(F40/H40-1)</f>
        <v>2.19018096514745</v>
      </c>
      <c r="J40" s="370"/>
    </row>
    <row r="41" customFormat="false" ht="15.95" hidden="false" customHeight="true" outlineLevel="0" collapsed="false">
      <c r="A41" s="364" t="s">
        <v>96</v>
      </c>
      <c r="B41" s="382" t="n">
        <v>8557</v>
      </c>
      <c r="C41" s="366" t="n">
        <f aca="false">(B41/$B$6)</f>
        <v>0.009217696857667</v>
      </c>
      <c r="D41" s="381" t="n">
        <v>5557</v>
      </c>
      <c r="E41" s="368" t="n">
        <f aca="false">(B41/D41-1)</f>
        <v>0.539859636494511</v>
      </c>
      <c r="F41" s="382" t="n">
        <v>20236</v>
      </c>
      <c r="G41" s="366" t="n">
        <f aca="false">(F41/$F$6)</f>
        <v>0.0103599408793253</v>
      </c>
      <c r="H41" s="381" t="n">
        <v>13286</v>
      </c>
      <c r="I41" s="369" t="n">
        <f aca="false">(F41/H41-1)</f>
        <v>0.523107029956345</v>
      </c>
      <c r="J41" s="370"/>
    </row>
    <row r="42" customFormat="false" ht="15.95" hidden="false" customHeight="true" outlineLevel="0" collapsed="false">
      <c r="A42" s="364" t="s">
        <v>93</v>
      </c>
      <c r="B42" s="382" t="n">
        <v>8072</v>
      </c>
      <c r="C42" s="366" t="n">
        <f aca="false">(B42/$B$6)</f>
        <v>0.00869524939056772</v>
      </c>
      <c r="D42" s="381" t="n">
        <v>10805</v>
      </c>
      <c r="E42" s="368" t="n">
        <f aca="false">(B42/D42-1)</f>
        <v>-0.25293845441925</v>
      </c>
      <c r="F42" s="382" t="n">
        <v>17146</v>
      </c>
      <c r="G42" s="366" t="n">
        <f aca="false">(F42/$F$6)</f>
        <v>0.00877799695181419</v>
      </c>
      <c r="H42" s="381" t="n">
        <v>23176</v>
      </c>
      <c r="I42" s="369" t="n">
        <f aca="false">(F42/H42-1)</f>
        <v>-0.260182947877114</v>
      </c>
      <c r="J42" s="370"/>
    </row>
    <row r="43" customFormat="false" ht="15.95" hidden="false" customHeight="true" outlineLevel="0" collapsed="false">
      <c r="A43" s="364" t="s">
        <v>94</v>
      </c>
      <c r="B43" s="382" t="n">
        <v>7403</v>
      </c>
      <c r="C43" s="366" t="n">
        <f aca="false">(B43/$B$6)</f>
        <v>0.00797459504935244</v>
      </c>
      <c r="D43" s="381" t="n">
        <v>49</v>
      </c>
      <c r="E43" s="383" t="s">
        <v>197</v>
      </c>
      <c r="F43" s="382" t="n">
        <v>15576</v>
      </c>
      <c r="G43" s="366" t="n">
        <f aca="false">(F43/$F$6)</f>
        <v>0.00797422608896873</v>
      </c>
      <c r="H43" s="381" t="n">
        <v>125</v>
      </c>
      <c r="I43" s="384" t="s">
        <v>197</v>
      </c>
      <c r="J43" s="370"/>
    </row>
    <row r="44" s="379" customFormat="true" ht="15.95" hidden="false" customHeight="true" outlineLevel="0" collapsed="false">
      <c r="A44" s="371" t="s">
        <v>167</v>
      </c>
      <c r="B44" s="376" t="n">
        <f aca="false">SUM(B45:B47)</f>
        <v>13100</v>
      </c>
      <c r="C44" s="373" t="n">
        <f aca="false">(B44/$B$6)</f>
        <v>0.0141114676680423</v>
      </c>
      <c r="D44" s="374" t="n">
        <f aca="false">SUM(D45:D47)</f>
        <v>9291</v>
      </c>
      <c r="E44" s="375" t="n">
        <f aca="false">(B44/D44-1)</f>
        <v>0.409966634377355</v>
      </c>
      <c r="F44" s="376" t="n">
        <f aca="false">SUM(F45:F47)</f>
        <v>24880</v>
      </c>
      <c r="G44" s="373" t="n">
        <f aca="false">(F44/$F$6)</f>
        <v>0.0127374643742644</v>
      </c>
      <c r="H44" s="374" t="n">
        <f aca="false">SUM(H45:H47)</f>
        <v>17460</v>
      </c>
      <c r="I44" s="377" t="n">
        <f aca="false">(F44/H44-1)</f>
        <v>0.424971363115693</v>
      </c>
      <c r="J44" s="378"/>
    </row>
    <row r="45" customFormat="false" ht="15.95" hidden="false" customHeight="true" outlineLevel="0" collapsed="false">
      <c r="A45" s="364" t="s">
        <v>93</v>
      </c>
      <c r="B45" s="382" t="n">
        <v>10128</v>
      </c>
      <c r="C45" s="366" t="n">
        <f aca="false">(B45/$B$6)</f>
        <v>0.0109099957665597</v>
      </c>
      <c r="D45" s="381" t="n">
        <v>6812</v>
      </c>
      <c r="E45" s="368" t="n">
        <f aca="false">(B45/D45-1)</f>
        <v>0.486788021139166</v>
      </c>
      <c r="F45" s="382" t="n">
        <v>19044</v>
      </c>
      <c r="G45" s="366" t="n">
        <f aca="false">(F45/$F$6)</f>
        <v>0.00974968937071909</v>
      </c>
      <c r="H45" s="381" t="n">
        <v>13146</v>
      </c>
      <c r="I45" s="369" t="n">
        <f aca="false">(F45/H45-1)</f>
        <v>0.448653582838886</v>
      </c>
      <c r="J45" s="370"/>
    </row>
    <row r="46" customFormat="false" ht="15.95" hidden="false" customHeight="true" outlineLevel="0" collapsed="false">
      <c r="A46" s="364" t="s">
        <v>95</v>
      </c>
      <c r="B46" s="382" t="n">
        <v>2394</v>
      </c>
      <c r="C46" s="366" t="n">
        <f aca="false">(B46/$B$6)</f>
        <v>0.00257884378605292</v>
      </c>
      <c r="D46" s="381" t="n">
        <v>2294</v>
      </c>
      <c r="E46" s="368" t="n">
        <f aca="false">(B46/D46-1)</f>
        <v>0.0435919790758501</v>
      </c>
      <c r="F46" s="382" t="n">
        <v>4618</v>
      </c>
      <c r="G46" s="366" t="n">
        <f aca="false">(F46/$F$6)</f>
        <v>0.00236421263988557</v>
      </c>
      <c r="H46" s="381" t="n">
        <v>3970</v>
      </c>
      <c r="I46" s="369" t="n">
        <f aca="false">(F46/H46-1)</f>
        <v>0.163224181360202</v>
      </c>
      <c r="J46" s="370"/>
    </row>
    <row r="47" customFormat="false" ht="15.95" hidden="false" customHeight="true" outlineLevel="0" collapsed="false">
      <c r="A47" s="364" t="s">
        <v>149</v>
      </c>
      <c r="B47" s="382" t="n">
        <v>578</v>
      </c>
      <c r="C47" s="366" t="n">
        <f aca="false">(B47/$B$6)</f>
        <v>0.000622628115429651</v>
      </c>
      <c r="D47" s="381" t="n">
        <v>185</v>
      </c>
      <c r="E47" s="368" t="n">
        <f aca="false">(B47/D47-1)</f>
        <v>2.12432432432432</v>
      </c>
      <c r="F47" s="382" t="n">
        <v>1218</v>
      </c>
      <c r="G47" s="366" t="n">
        <f aca="false">(F47/$F$6)</f>
        <v>0.000623562363659728</v>
      </c>
      <c r="H47" s="381" t="n">
        <v>344</v>
      </c>
      <c r="I47" s="369" t="n">
        <f aca="false">(F47/H47-1)</f>
        <v>2.5406976744186</v>
      </c>
      <c r="J47" s="370"/>
    </row>
    <row r="48" customFormat="false" ht="15.95" hidden="false" customHeight="true" outlineLevel="0" collapsed="false">
      <c r="A48" s="371" t="s">
        <v>163</v>
      </c>
      <c r="B48" s="376" t="n">
        <f aca="false">SUM(B49:B51)</f>
        <v>22185</v>
      </c>
      <c r="C48" s="373" t="n">
        <f aca="false">(B48/$B$6)</f>
        <v>0.0238979320775204</v>
      </c>
      <c r="D48" s="374" t="n">
        <f aca="false">SUM(D49:D51)</f>
        <v>11594</v>
      </c>
      <c r="E48" s="375" t="n">
        <f aca="false">(B48/D48-1)</f>
        <v>0.913489736070381</v>
      </c>
      <c r="F48" s="376" t="n">
        <f aca="false">SUM(F49:F51)</f>
        <v>53254</v>
      </c>
      <c r="G48" s="373" t="n">
        <f aca="false">(F48/$F$6)</f>
        <v>0.0272637028853326</v>
      </c>
      <c r="H48" s="374" t="n">
        <f aca="false">SUM(H49:H51)</f>
        <v>28048</v>
      </c>
      <c r="I48" s="377" t="n">
        <f aca="false">(F48/H48-1)</f>
        <v>0.898673702224758</v>
      </c>
      <c r="J48" s="370"/>
    </row>
    <row r="49" customFormat="false" ht="15.95" hidden="false" customHeight="true" outlineLevel="0" collapsed="false">
      <c r="A49" s="364" t="s">
        <v>94</v>
      </c>
      <c r="B49" s="382" t="n">
        <v>8149</v>
      </c>
      <c r="C49" s="366" t="n">
        <f aca="false">(B49/$B$6)</f>
        <v>0.00877819465854019</v>
      </c>
      <c r="D49" s="381" t="n">
        <v>37</v>
      </c>
      <c r="E49" s="383" t="s">
        <v>197</v>
      </c>
      <c r="F49" s="382" t="n">
        <v>20016</v>
      </c>
      <c r="G49" s="366" t="n">
        <f aca="false">(F49/$F$6)</f>
        <v>0.0102473105673342</v>
      </c>
      <c r="H49" s="381" t="n">
        <v>254</v>
      </c>
      <c r="I49" s="384" t="s">
        <v>197</v>
      </c>
      <c r="J49" s="370"/>
    </row>
    <row r="50" customFormat="false" ht="15.95" hidden="false" customHeight="true" outlineLevel="0" collapsed="false">
      <c r="A50" s="364" t="s">
        <v>96</v>
      </c>
      <c r="B50" s="382" t="n">
        <v>7286</v>
      </c>
      <c r="C50" s="366" t="n">
        <f aca="false">(B50/$B$6)</f>
        <v>0.00784856133048519</v>
      </c>
      <c r="D50" s="381" t="n">
        <v>4861</v>
      </c>
      <c r="E50" s="368" t="n">
        <f aca="false">(B50/D50-1)</f>
        <v>0.498868545566756</v>
      </c>
      <c r="F50" s="382" t="n">
        <v>18254</v>
      </c>
      <c r="G50" s="366" t="n">
        <f aca="false">(F50/$F$6)</f>
        <v>0.00934524415947838</v>
      </c>
      <c r="H50" s="381" t="n">
        <v>13239</v>
      </c>
      <c r="I50" s="369" t="n">
        <f aca="false">(F50/H50-1)</f>
        <v>0.378805045698316</v>
      </c>
      <c r="J50" s="370"/>
    </row>
    <row r="51" customFormat="false" ht="15.95" hidden="false" customHeight="true" outlineLevel="0" collapsed="false">
      <c r="A51" s="364" t="s">
        <v>95</v>
      </c>
      <c r="B51" s="382" t="n">
        <v>6750</v>
      </c>
      <c r="C51" s="366" t="n">
        <f aca="false">(B51/$B$6)</f>
        <v>0.00727117608849506</v>
      </c>
      <c r="D51" s="381" t="n">
        <v>6696</v>
      </c>
      <c r="E51" s="368" t="n">
        <f aca="false">(B51/D51-1)</f>
        <v>0.00806451612903225</v>
      </c>
      <c r="F51" s="382" t="n">
        <v>14984</v>
      </c>
      <c r="G51" s="366" t="n">
        <f aca="false">(F51/$F$6)</f>
        <v>0.00767114815852</v>
      </c>
      <c r="H51" s="381" t="n">
        <v>14555</v>
      </c>
      <c r="I51" s="369" t="n">
        <f aca="false">(F51/H51-1)</f>
        <v>0.0294744074201305</v>
      </c>
      <c r="J51" s="370"/>
    </row>
    <row r="52" s="379" customFormat="true" ht="15.95" hidden="false" customHeight="true" outlineLevel="0" collapsed="false">
      <c r="A52" s="385" t="s">
        <v>198</v>
      </c>
      <c r="B52" s="386" t="n">
        <f aca="false">SUM(B53:B59)</f>
        <v>411257</v>
      </c>
      <c r="C52" s="387" t="n">
        <f aca="false">(B52/$B$6)</f>
        <v>0.44301067624092</v>
      </c>
      <c r="D52" s="388" t="n">
        <f aca="false">SUM(D53:D59)</f>
        <v>324253</v>
      </c>
      <c r="E52" s="389" t="n">
        <f aca="false">(B52/D52-1)</f>
        <v>0.268321341668389</v>
      </c>
      <c r="F52" s="386" t="n">
        <f aca="false">SUM(F53:F59)</f>
        <v>890923</v>
      </c>
      <c r="G52" s="387" t="n">
        <f aca="false">(F52/$F$6)</f>
        <v>0.456113342954692</v>
      </c>
      <c r="H52" s="388" t="n">
        <f aca="false">SUM(H53:H59)</f>
        <v>706731</v>
      </c>
      <c r="I52" s="389" t="n">
        <f aca="false">(F52/H52-1)</f>
        <v>0.260625329863838</v>
      </c>
      <c r="J52" s="378"/>
    </row>
    <row r="53" customFormat="false" ht="15.95" hidden="false" customHeight="true" outlineLevel="0" collapsed="false">
      <c r="A53" s="390" t="s">
        <v>93</v>
      </c>
      <c r="B53" s="391" t="n">
        <v>108223</v>
      </c>
      <c r="C53" s="392" t="n">
        <f aca="false">(B53/$B$6)</f>
        <v>0.116579035529659</v>
      </c>
      <c r="D53" s="393" t="n">
        <v>77177</v>
      </c>
      <c r="E53" s="394" t="n">
        <f aca="false">(B53/D53-1)</f>
        <v>0.402270106378843</v>
      </c>
      <c r="F53" s="391" t="n">
        <v>229825</v>
      </c>
      <c r="G53" s="395" t="n">
        <f aca="false">(F53/$F$6)</f>
        <v>0.117660279333413</v>
      </c>
      <c r="H53" s="393" t="n">
        <v>174280</v>
      </c>
      <c r="I53" s="394" t="n">
        <f aca="false">(F53/H53-1)</f>
        <v>0.318711269221942</v>
      </c>
      <c r="J53" s="370"/>
    </row>
    <row r="54" customFormat="false" ht="15.95" hidden="false" customHeight="true" outlineLevel="0" collapsed="false">
      <c r="A54" s="364" t="s">
        <v>94</v>
      </c>
      <c r="B54" s="382" t="n">
        <v>95338</v>
      </c>
      <c r="C54" s="366" t="n">
        <f aca="false">(B54/$B$6)</f>
        <v>0.102699168285177</v>
      </c>
      <c r="D54" s="381" t="n">
        <v>55569</v>
      </c>
      <c r="E54" s="369" t="n">
        <f aca="false">(B54/D54-1)</f>
        <v>0.715668808148428</v>
      </c>
      <c r="F54" s="382" t="n">
        <v>201801</v>
      </c>
      <c r="G54" s="368" t="n">
        <f aca="false">(F54/$F$6)</f>
        <v>0.103313225409603</v>
      </c>
      <c r="H54" s="381" t="n">
        <v>110724</v>
      </c>
      <c r="I54" s="369" t="n">
        <f aca="false">(F54/H54-1)</f>
        <v>0.822558794841227</v>
      </c>
      <c r="J54" s="370"/>
    </row>
    <row r="55" customFormat="false" ht="15.95" hidden="false" customHeight="true" outlineLevel="0" collapsed="false">
      <c r="A55" s="364" t="s">
        <v>97</v>
      </c>
      <c r="B55" s="382" t="n">
        <v>63132</v>
      </c>
      <c r="C55" s="366" t="n">
        <f aca="false">(B55/$B$6)</f>
        <v>0.06800650204724</v>
      </c>
      <c r="D55" s="381" t="n">
        <v>63531</v>
      </c>
      <c r="E55" s="369" t="n">
        <f aca="false">(B55/D55-1)</f>
        <v>-0.00628039854559193</v>
      </c>
      <c r="F55" s="382" t="n">
        <v>132930</v>
      </c>
      <c r="G55" s="368" t="n">
        <f aca="false">(F55/$F$6)</f>
        <v>0.0680543062407944</v>
      </c>
      <c r="H55" s="381" t="n">
        <v>132998</v>
      </c>
      <c r="I55" s="369" t="n">
        <f aca="false">(F55/H55-1)</f>
        <v>-0.000511285883998291</v>
      </c>
      <c r="J55" s="370"/>
    </row>
    <row r="56" customFormat="false" ht="15.95" hidden="false" customHeight="true" outlineLevel="0" collapsed="false">
      <c r="A56" s="364" t="s">
        <v>96</v>
      </c>
      <c r="B56" s="382" t="n">
        <v>58718</v>
      </c>
      <c r="C56" s="366" t="n">
        <f aca="false">(B56/$B$6)</f>
        <v>0.0632516914910004</v>
      </c>
      <c r="D56" s="381" t="n">
        <v>53370</v>
      </c>
      <c r="E56" s="369" t="n">
        <f aca="false">(B56/D56-1)</f>
        <v>0.100206108300543</v>
      </c>
      <c r="F56" s="382" t="n">
        <v>144632</v>
      </c>
      <c r="G56" s="368" t="n">
        <f aca="false">(F56/$F$6)</f>
        <v>0.0740452149267929</v>
      </c>
      <c r="H56" s="381" t="n">
        <v>127509</v>
      </c>
      <c r="I56" s="369" t="n">
        <f aca="false">(F56/H56-1)</f>
        <v>0.134288560023214</v>
      </c>
      <c r="J56" s="370"/>
    </row>
    <row r="57" customFormat="false" ht="15.95" hidden="false" customHeight="true" outlineLevel="0" collapsed="false">
      <c r="A57" s="364" t="s">
        <v>95</v>
      </c>
      <c r="B57" s="382" t="n">
        <v>50053</v>
      </c>
      <c r="C57" s="366" t="n">
        <f aca="false">(B57/$B$6)</f>
        <v>0.0539176558159175</v>
      </c>
      <c r="D57" s="381" t="n">
        <v>44500</v>
      </c>
      <c r="E57" s="369" t="n">
        <f aca="false">(B57/D57-1)</f>
        <v>0.124786516853933</v>
      </c>
      <c r="F57" s="382" t="n">
        <v>105196</v>
      </c>
      <c r="G57" s="368" t="n">
        <f aca="false">(F57/$F$6)</f>
        <v>0.0538557195464275</v>
      </c>
      <c r="H57" s="381" t="n">
        <v>97788</v>
      </c>
      <c r="I57" s="369" t="n">
        <f aca="false">(F57/H57-1)</f>
        <v>0.075755716447826</v>
      </c>
      <c r="J57" s="370"/>
    </row>
    <row r="58" customFormat="false" ht="15.95" hidden="false" customHeight="true" outlineLevel="0" collapsed="false">
      <c r="A58" s="364" t="s">
        <v>98</v>
      </c>
      <c r="B58" s="382" t="n">
        <v>23084</v>
      </c>
      <c r="C58" s="366" t="n">
        <f aca="false">(B58/$B$6)</f>
        <v>0.0248663450113807</v>
      </c>
      <c r="D58" s="381" t="n">
        <v>20275</v>
      </c>
      <c r="E58" s="369" t="n">
        <f aca="false">(B58/D58-1)</f>
        <v>0.138545006165228</v>
      </c>
      <c r="F58" s="382" t="n">
        <v>48348</v>
      </c>
      <c r="G58" s="368" t="n">
        <f aca="false">(F58/$F$6)</f>
        <v>0.0247520469279314</v>
      </c>
      <c r="H58" s="381" t="n">
        <v>42508</v>
      </c>
      <c r="I58" s="369" t="n">
        <f aca="false">(F58/H58-1)</f>
        <v>0.137385903829867</v>
      </c>
      <c r="J58" s="370"/>
      <c r="K58" s="340"/>
    </row>
    <row r="59" customFormat="false" ht="15.95" hidden="false" customHeight="true" outlineLevel="0" collapsed="false">
      <c r="A59" s="396" t="s">
        <v>99</v>
      </c>
      <c r="B59" s="397" t="n">
        <v>12709</v>
      </c>
      <c r="C59" s="398" t="n">
        <f aca="false">(B59/$B$6)</f>
        <v>0.0136902780605457</v>
      </c>
      <c r="D59" s="399" t="n">
        <v>9831</v>
      </c>
      <c r="E59" s="400" t="n">
        <f aca="false">(B59/D59-1)</f>
        <v>0.292747431593938</v>
      </c>
      <c r="F59" s="397" t="n">
        <v>28191</v>
      </c>
      <c r="G59" s="401" t="n">
        <f aca="false">(F59/$F$6)</f>
        <v>0.0144325505697302</v>
      </c>
      <c r="H59" s="399" t="n">
        <v>20924</v>
      </c>
      <c r="I59" s="400" t="n">
        <f aca="false">(F59/H59-1)</f>
        <v>0.34730453068247</v>
      </c>
      <c r="J59" s="370"/>
    </row>
    <row r="60" customFormat="false" ht="15.75" hidden="false" customHeight="true" outlineLevel="0" collapsed="false">
      <c r="A60" s="402" t="s">
        <v>199</v>
      </c>
    </row>
  </sheetData>
  <mergeCells count="5">
    <mergeCell ref="H1:I1"/>
    <mergeCell ref="A3:I3"/>
    <mergeCell ref="A4:A5"/>
    <mergeCell ref="B4:E4"/>
    <mergeCell ref="F4:I4"/>
  </mergeCells>
  <conditionalFormatting sqref="I60:I65536 E60:E65536 I3:I5 E3:E5">
    <cfRule type="cellIs" priority="2" operator="lessThan" aboveAverage="0" equalAverage="0" bottom="0" percent="0" rank="0" text="" dxfId="18">
      <formula>0</formula>
    </cfRule>
  </conditionalFormatting>
  <conditionalFormatting sqref="E6:E59 I6:I59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I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3" width="17.42"/>
    <col collapsed="false" customWidth="true" hidden="false" outlineLevel="0" max="2" min="2" style="403" width="9.7"/>
    <col collapsed="false" customWidth="true" hidden="false" outlineLevel="0" max="3" min="3" style="403" width="10.41"/>
    <col collapsed="false" customWidth="true" hidden="false" outlineLevel="0" max="5" min="4" style="403" width="9.41"/>
    <col collapsed="false" customWidth="true" hidden="false" outlineLevel="0" max="6" min="6" style="403" width="9.28"/>
    <col collapsed="false" customWidth="true" hidden="false" outlineLevel="0" max="7" min="7" style="403" width="9.85"/>
    <col collapsed="false" customWidth="true" hidden="false" outlineLevel="0" max="8" min="8" style="403" width="11.28"/>
    <col collapsed="false" customWidth="true" hidden="false" outlineLevel="0" max="9" min="9" style="403" width="9.85"/>
    <col collapsed="false" customWidth="false" hidden="false" outlineLevel="0" max="257" min="10" style="403" width="9.14"/>
  </cols>
  <sheetData>
    <row r="1" customFormat="false" ht="18.75" hidden="false" customHeight="false" outlineLevel="0" collapsed="false">
      <c r="H1" s="206" t="s">
        <v>46</v>
      </c>
      <c r="I1" s="206"/>
    </row>
    <row r="2" customFormat="false" ht="4.5" hidden="false" customHeight="true" outlineLevel="0" collapsed="false"/>
    <row r="3" customFormat="false" ht="20.45" hidden="false" customHeight="true" outlineLevel="0" collapsed="false">
      <c r="A3" s="404" t="s">
        <v>200</v>
      </c>
      <c r="B3" s="404"/>
      <c r="C3" s="404"/>
      <c r="D3" s="404"/>
      <c r="E3" s="404"/>
      <c r="F3" s="404"/>
      <c r="G3" s="404"/>
      <c r="H3" s="404"/>
      <c r="I3" s="404"/>
    </row>
    <row r="4" s="408" customFormat="true" ht="20.25" hidden="false" customHeight="true" outlineLevel="0" collapsed="false">
      <c r="A4" s="405" t="s">
        <v>152</v>
      </c>
      <c r="B4" s="406" t="s">
        <v>85</v>
      </c>
      <c r="C4" s="406"/>
      <c r="D4" s="406"/>
      <c r="E4" s="406"/>
      <c r="F4" s="407" t="s">
        <v>86</v>
      </c>
      <c r="G4" s="407"/>
      <c r="H4" s="407"/>
      <c r="I4" s="407"/>
    </row>
    <row r="5" s="412" customFormat="true" ht="32.25" hidden="false" customHeight="true" outlineLevel="0" collapsed="false">
      <c r="A5" s="405"/>
      <c r="B5" s="409" t="s">
        <v>87</v>
      </c>
      <c r="C5" s="410" t="s">
        <v>88</v>
      </c>
      <c r="D5" s="409" t="s">
        <v>89</v>
      </c>
      <c r="E5" s="411" t="s">
        <v>90</v>
      </c>
      <c r="F5" s="409" t="s">
        <v>201</v>
      </c>
      <c r="G5" s="410" t="s">
        <v>88</v>
      </c>
      <c r="H5" s="409" t="s">
        <v>202</v>
      </c>
      <c r="I5" s="411" t="s">
        <v>90</v>
      </c>
    </row>
    <row r="6" s="418" customFormat="true" ht="18" hidden="false" customHeight="true" outlineLevel="0" collapsed="false">
      <c r="A6" s="413" t="s">
        <v>153</v>
      </c>
      <c r="B6" s="414" t="n">
        <f aca="false">SUM(B7:B34)</f>
        <v>7742.915</v>
      </c>
      <c r="C6" s="415" t="n">
        <f aca="false">SUM(C7:C34)</f>
        <v>1</v>
      </c>
      <c r="D6" s="416" t="n">
        <f aca="false">SUM(D7:D34)</f>
        <v>8288.55</v>
      </c>
      <c r="E6" s="417" t="n">
        <f aca="false">(B6/D6-1)</f>
        <v>-0.0658299702601785</v>
      </c>
      <c r="F6" s="416" t="n">
        <f aca="false">SUM(F7:F34)</f>
        <v>14674.079</v>
      </c>
      <c r="G6" s="415" t="n">
        <f aca="false">SUM(G7:G34)</f>
        <v>1</v>
      </c>
      <c r="H6" s="416" t="n">
        <f aca="false">SUM(H7:H34)</f>
        <v>14948.511</v>
      </c>
      <c r="I6" s="417" t="n">
        <f aca="false">(F6/H6-1)</f>
        <v>-0.0183584839988411</v>
      </c>
    </row>
    <row r="7" s="425" customFormat="true" ht="18" hidden="false" customHeight="true" outlineLevel="0" collapsed="false">
      <c r="A7" s="419" t="s">
        <v>154</v>
      </c>
      <c r="B7" s="420" t="n">
        <v>1112.354</v>
      </c>
      <c r="C7" s="421" t="n">
        <f aca="false">B7/$B$6</f>
        <v>0.143660882238795</v>
      </c>
      <c r="D7" s="420" t="n">
        <v>1446.349</v>
      </c>
      <c r="E7" s="422" t="n">
        <f aca="false">(B7/D7-1)</f>
        <v>-0.230922827063178</v>
      </c>
      <c r="F7" s="423" t="n">
        <v>2185.846</v>
      </c>
      <c r="G7" s="424" t="n">
        <f aca="false">(F7/$F$6)</f>
        <v>0.148959672358313</v>
      </c>
      <c r="H7" s="420" t="n">
        <v>2365.284</v>
      </c>
      <c r="I7" s="422" t="n">
        <f aca="false">(F7/H7-1)</f>
        <v>-0.0758631944409215</v>
      </c>
    </row>
    <row r="8" s="425" customFormat="true" ht="18" hidden="false" customHeight="true" outlineLevel="0" collapsed="false">
      <c r="A8" s="419" t="s">
        <v>176</v>
      </c>
      <c r="B8" s="420" t="n">
        <v>870.449</v>
      </c>
      <c r="C8" s="421" t="n">
        <f aca="false">B8/$B$6</f>
        <v>0.112418772516552</v>
      </c>
      <c r="D8" s="420" t="n">
        <v>1157.765</v>
      </c>
      <c r="E8" s="422" t="n">
        <f aca="false">(B8/D8-1)</f>
        <v>-0.248164351142071</v>
      </c>
      <c r="F8" s="423" t="n">
        <v>1566.656</v>
      </c>
      <c r="G8" s="424" t="n">
        <f aca="false">(F8/$F$6)</f>
        <v>0.106763497729568</v>
      </c>
      <c r="H8" s="420" t="n">
        <v>1919.463</v>
      </c>
      <c r="I8" s="422" t="n">
        <f aca="false">(F8/H8-1)</f>
        <v>-0.183805053809321</v>
      </c>
    </row>
    <row r="9" s="425" customFormat="true" ht="18" hidden="false" customHeight="true" outlineLevel="0" collapsed="false">
      <c r="A9" s="419" t="s">
        <v>155</v>
      </c>
      <c r="B9" s="420" t="n">
        <v>787.443</v>
      </c>
      <c r="C9" s="421" t="n">
        <f aca="false">B9/$B$6</f>
        <v>0.101698520518435</v>
      </c>
      <c r="D9" s="420" t="n">
        <v>1044.292</v>
      </c>
      <c r="E9" s="422" t="n">
        <f aca="false">(B9/D9-1)</f>
        <v>-0.245955154305501</v>
      </c>
      <c r="F9" s="423" t="n">
        <v>1636.808</v>
      </c>
      <c r="G9" s="424" t="n">
        <f aca="false">(F9/$F$6)</f>
        <v>0.111544172550795</v>
      </c>
      <c r="H9" s="420" t="n">
        <v>1815.693</v>
      </c>
      <c r="I9" s="422" t="n">
        <f aca="false">(F9/H9-1)</f>
        <v>-0.0985216113076385</v>
      </c>
    </row>
    <row r="10" s="425" customFormat="true" ht="18" hidden="false" customHeight="true" outlineLevel="0" collapsed="false">
      <c r="A10" s="419" t="s">
        <v>157</v>
      </c>
      <c r="B10" s="420" t="n">
        <v>616.414</v>
      </c>
      <c r="C10" s="421" t="n">
        <f aca="false">B10/$B$6</f>
        <v>0.0796100693343528</v>
      </c>
      <c r="D10" s="420" t="n">
        <v>496.348</v>
      </c>
      <c r="E10" s="422" t="n">
        <f aca="false">(B10/D10-1)</f>
        <v>0.241898829047362</v>
      </c>
      <c r="F10" s="423" t="n">
        <v>1168.077</v>
      </c>
      <c r="G10" s="424" t="n">
        <f aca="false">(F10/$F$6)</f>
        <v>0.0796013841822714</v>
      </c>
      <c r="H10" s="420" t="n">
        <v>1031.178</v>
      </c>
      <c r="I10" s="422" t="n">
        <f aca="false">(F10/H10-1)</f>
        <v>0.132759814503413</v>
      </c>
    </row>
    <row r="11" s="425" customFormat="true" ht="18" hidden="false" customHeight="true" outlineLevel="0" collapsed="false">
      <c r="A11" s="419" t="s">
        <v>156</v>
      </c>
      <c r="B11" s="420" t="n">
        <v>567.517</v>
      </c>
      <c r="C11" s="421" t="n">
        <f aca="false">B11/$B$6</f>
        <v>0.073295005821451</v>
      </c>
      <c r="D11" s="420" t="n">
        <v>305.325</v>
      </c>
      <c r="E11" s="422" t="n">
        <f aca="false">(B11/D11-1)</f>
        <v>0.858730860558421</v>
      </c>
      <c r="F11" s="423" t="n">
        <v>976.268</v>
      </c>
      <c r="G11" s="424" t="n">
        <f aca="false">(F11/$F$6)</f>
        <v>0.0665301038654624</v>
      </c>
      <c r="H11" s="420" t="n">
        <v>598.38</v>
      </c>
      <c r="I11" s="422" t="n">
        <f aca="false">(F11/H11-1)</f>
        <v>0.631518433102711</v>
      </c>
    </row>
    <row r="12" s="425" customFormat="true" ht="18" hidden="false" customHeight="true" outlineLevel="0" collapsed="false">
      <c r="A12" s="419" t="s">
        <v>162</v>
      </c>
      <c r="B12" s="420" t="n">
        <v>333.136</v>
      </c>
      <c r="C12" s="421" t="n">
        <f aca="false">B12/$B$6</f>
        <v>0.0430246231554912</v>
      </c>
      <c r="D12" s="420" t="n">
        <v>185.702</v>
      </c>
      <c r="E12" s="422" t="n">
        <f aca="false">(B12/D12-1)</f>
        <v>0.793927905999936</v>
      </c>
      <c r="F12" s="423" t="n">
        <v>583.717</v>
      </c>
      <c r="G12" s="424" t="n">
        <f aca="false">(F12/$F$6)</f>
        <v>0.039778782709293</v>
      </c>
      <c r="H12" s="420" t="n">
        <v>339.221</v>
      </c>
      <c r="I12" s="422" t="n">
        <f aca="false">(F12/H12-1)</f>
        <v>0.720757264438228</v>
      </c>
    </row>
    <row r="13" s="425" customFormat="true" ht="18" hidden="false" customHeight="true" outlineLevel="0" collapsed="false">
      <c r="A13" s="419" t="s">
        <v>159</v>
      </c>
      <c r="B13" s="420" t="n">
        <v>178.241</v>
      </c>
      <c r="C13" s="421" t="n">
        <f aca="false">B13/$B$6</f>
        <v>0.0230198833385101</v>
      </c>
      <c r="D13" s="420" t="n">
        <v>61.472</v>
      </c>
      <c r="E13" s="422" t="n">
        <f aca="false">(B13/D13-1)</f>
        <v>1.89954776158251</v>
      </c>
      <c r="F13" s="423" t="n">
        <v>277.521</v>
      </c>
      <c r="G13" s="424" t="n">
        <f aca="false">(F13/$F$6)</f>
        <v>0.0189123283307934</v>
      </c>
      <c r="H13" s="420" t="n">
        <v>124.503</v>
      </c>
      <c r="I13" s="422" t="n">
        <f aca="false">(F13/H13-1)</f>
        <v>1.22903062576805</v>
      </c>
    </row>
    <row r="14" s="425" customFormat="true" ht="18" hidden="false" customHeight="true" outlineLevel="0" collapsed="false">
      <c r="A14" s="419" t="s">
        <v>185</v>
      </c>
      <c r="B14" s="420" t="n">
        <v>160.744</v>
      </c>
      <c r="C14" s="421" t="n">
        <f aca="false">B14/$B$6</f>
        <v>0.0207601400764441</v>
      </c>
      <c r="D14" s="420" t="n">
        <v>207.92</v>
      </c>
      <c r="E14" s="422" t="n">
        <f aca="false">(B14/D14-1)</f>
        <v>-0.226894959599846</v>
      </c>
      <c r="F14" s="423" t="n">
        <v>350.29</v>
      </c>
      <c r="G14" s="424" t="n">
        <f aca="false">(F14/$F$6)</f>
        <v>0.0238713448387459</v>
      </c>
      <c r="H14" s="420" t="n">
        <v>408.542</v>
      </c>
      <c r="I14" s="422" t="n">
        <f aca="false">(F14/H14-1)</f>
        <v>-0.14258509529008</v>
      </c>
    </row>
    <row r="15" s="425" customFormat="true" ht="18" hidden="false" customHeight="true" outlineLevel="0" collapsed="false">
      <c r="A15" s="419" t="s">
        <v>169</v>
      </c>
      <c r="B15" s="420" t="n">
        <v>145.739</v>
      </c>
      <c r="C15" s="421" t="n">
        <f aca="false">B15/$B$6</f>
        <v>0.0188222394279157</v>
      </c>
      <c r="D15" s="420" t="n">
        <v>209.056</v>
      </c>
      <c r="E15" s="422" t="n">
        <f aca="false">(B15/D15-1)</f>
        <v>-0.302871001071483</v>
      </c>
      <c r="F15" s="423" t="n">
        <v>466.314</v>
      </c>
      <c r="G15" s="424" t="n">
        <f aca="false">(F15/$F$6)</f>
        <v>0.0317780761572839</v>
      </c>
      <c r="H15" s="420" t="n">
        <v>416.885</v>
      </c>
      <c r="I15" s="422" t="n">
        <f aca="false">(F15/H15-1)</f>
        <v>0.118567470645382</v>
      </c>
    </row>
    <row r="16" s="425" customFormat="true" ht="18" hidden="false" customHeight="true" outlineLevel="0" collapsed="false">
      <c r="A16" s="419" t="s">
        <v>172</v>
      </c>
      <c r="B16" s="420" t="n">
        <v>121.568</v>
      </c>
      <c r="C16" s="421" t="n">
        <f aca="false">B16/$B$6</f>
        <v>0.0157005468870574</v>
      </c>
      <c r="D16" s="420" t="n">
        <v>11.88</v>
      </c>
      <c r="E16" s="422" t="n">
        <f aca="false">(B16/D16-1)</f>
        <v>9.23299663299663</v>
      </c>
      <c r="F16" s="423" t="n">
        <v>138.481</v>
      </c>
      <c r="G16" s="424" t="n">
        <f aca="false">(F16/$F$6)</f>
        <v>0.00943711697340596</v>
      </c>
      <c r="H16" s="420" t="n">
        <v>34.474</v>
      </c>
      <c r="I16" s="422" t="n">
        <f aca="false">(F16/H16-1)</f>
        <v>3.01696931020479</v>
      </c>
    </row>
    <row r="17" s="425" customFormat="true" ht="18" hidden="false" customHeight="true" outlineLevel="0" collapsed="false">
      <c r="A17" s="419" t="s">
        <v>160</v>
      </c>
      <c r="B17" s="420" t="n">
        <v>101.316</v>
      </c>
      <c r="C17" s="421" t="n">
        <f aca="false">B17/$B$6</f>
        <v>0.0130849944755948</v>
      </c>
      <c r="D17" s="420" t="n">
        <v>137.584</v>
      </c>
      <c r="E17" s="422" t="n">
        <f aca="false">(B17/D17-1)</f>
        <v>-0.26360623328294</v>
      </c>
      <c r="F17" s="423" t="n">
        <v>205.949</v>
      </c>
      <c r="G17" s="424" t="n">
        <f aca="false">(F17/$F$6)</f>
        <v>0.0140348842336204</v>
      </c>
      <c r="H17" s="420" t="n">
        <v>211.637</v>
      </c>
      <c r="I17" s="422" t="n">
        <f aca="false">(F17/H17-1)</f>
        <v>-0.0268762078464541</v>
      </c>
    </row>
    <row r="18" s="425" customFormat="true" ht="18" hidden="false" customHeight="true" outlineLevel="0" collapsed="false">
      <c r="A18" s="419" t="s">
        <v>163</v>
      </c>
      <c r="B18" s="420" t="n">
        <v>98.594</v>
      </c>
      <c r="C18" s="421" t="n">
        <f aca="false">B18/$B$6</f>
        <v>0.0127334472869714</v>
      </c>
      <c r="D18" s="420" t="n">
        <v>68.816</v>
      </c>
      <c r="E18" s="422" t="n">
        <f aca="false">(B18/D18-1)</f>
        <v>0.432719135084864</v>
      </c>
      <c r="F18" s="423" t="n">
        <v>196.016</v>
      </c>
      <c r="G18" s="424" t="n">
        <f aca="false">(F18/$F$6)</f>
        <v>0.0133579763336425</v>
      </c>
      <c r="H18" s="420" t="n">
        <v>140.255</v>
      </c>
      <c r="I18" s="422" t="n">
        <f aca="false">(F18/H18-1)</f>
        <v>0.397568714127839</v>
      </c>
    </row>
    <row r="19" s="425" customFormat="true" ht="18" hidden="false" customHeight="true" outlineLevel="0" collapsed="false">
      <c r="A19" s="419" t="s">
        <v>161</v>
      </c>
      <c r="B19" s="420" t="n">
        <v>85.921</v>
      </c>
      <c r="C19" s="421" t="n">
        <f aca="false">B19/$B$6</f>
        <v>0.0110967251997471</v>
      </c>
      <c r="D19" s="420" t="n">
        <v>78.111</v>
      </c>
      <c r="E19" s="422" t="n">
        <f aca="false">(B19/D19-1)</f>
        <v>0.0999859174764117</v>
      </c>
      <c r="F19" s="423" t="n">
        <v>167.57</v>
      </c>
      <c r="G19" s="424" t="n">
        <f aca="false">(F19/$F$6)</f>
        <v>0.0114194560353669</v>
      </c>
      <c r="H19" s="420" t="n">
        <v>167.28</v>
      </c>
      <c r="I19" s="422" t="n">
        <f aca="false">(F19/H19-1)</f>
        <v>0.00173362027737922</v>
      </c>
    </row>
    <row r="20" s="425" customFormat="true" ht="18" hidden="false" customHeight="true" outlineLevel="0" collapsed="false">
      <c r="A20" s="419" t="s">
        <v>183</v>
      </c>
      <c r="B20" s="420" t="n">
        <v>79.634</v>
      </c>
      <c r="C20" s="421" t="n">
        <f aca="false">B20/$B$6</f>
        <v>0.0102847570972948</v>
      </c>
      <c r="D20" s="420" t="n">
        <v>75.076</v>
      </c>
      <c r="E20" s="422" t="n">
        <f aca="false">(B20/D20-1)</f>
        <v>0.0607118120304759</v>
      </c>
      <c r="F20" s="423" t="n">
        <v>158.829</v>
      </c>
      <c r="G20" s="424" t="n">
        <f aca="false">(F20/$F$6)</f>
        <v>0.0108237798092814</v>
      </c>
      <c r="H20" s="420" t="n">
        <v>145.316</v>
      </c>
      <c r="I20" s="422" t="n">
        <f aca="false">(F20/H20-1)</f>
        <v>0.0929904484021031</v>
      </c>
    </row>
    <row r="21" s="425" customFormat="true" ht="18" hidden="false" customHeight="true" outlineLevel="0" collapsed="false">
      <c r="A21" s="419" t="s">
        <v>203</v>
      </c>
      <c r="B21" s="420" t="n">
        <v>66.984</v>
      </c>
      <c r="C21" s="421" t="n">
        <f aca="false">B21/$B$6</f>
        <v>0.00865100546757907</v>
      </c>
      <c r="D21" s="420" t="n">
        <v>15.567</v>
      </c>
      <c r="E21" s="422" t="n">
        <f aca="false">(B21/D21-1)</f>
        <v>3.30294854499904</v>
      </c>
      <c r="F21" s="423" t="n">
        <v>148.835</v>
      </c>
      <c r="G21" s="424" t="n">
        <f aca="false">(F21/$F$6)</f>
        <v>0.0101427149192805</v>
      </c>
      <c r="H21" s="420" t="n">
        <v>42.878</v>
      </c>
      <c r="I21" s="422" t="n">
        <f aca="false">(F21/H21-1)</f>
        <v>2.47112738467279</v>
      </c>
    </row>
    <row r="22" s="425" customFormat="true" ht="18" hidden="false" customHeight="true" outlineLevel="0" collapsed="false">
      <c r="A22" s="419" t="s">
        <v>158</v>
      </c>
      <c r="B22" s="420" t="n">
        <v>58.317</v>
      </c>
      <c r="C22" s="421" t="n">
        <f aca="false">B22/$B$6</f>
        <v>0.00753165958815252</v>
      </c>
      <c r="D22" s="420" t="n">
        <v>61.312</v>
      </c>
      <c r="E22" s="422" t="n">
        <f aca="false">(B22/D22-1)</f>
        <v>-0.0488485125260962</v>
      </c>
      <c r="F22" s="423" t="n">
        <v>116.215</v>
      </c>
      <c r="G22" s="424" t="n">
        <f aca="false">(F22/$F$6)</f>
        <v>0.00791974746762642</v>
      </c>
      <c r="H22" s="420" t="n">
        <v>121.986</v>
      </c>
      <c r="I22" s="422" t="n">
        <f aca="false">(F22/H22-1)</f>
        <v>-0.0473087075566048</v>
      </c>
    </row>
    <row r="23" s="425" customFormat="true" ht="18" hidden="false" customHeight="true" outlineLevel="0" collapsed="false">
      <c r="A23" s="419" t="s">
        <v>184</v>
      </c>
      <c r="B23" s="420" t="n">
        <v>55.473</v>
      </c>
      <c r="C23" s="421" t="n">
        <f aca="false">B23/$B$6</f>
        <v>0.00716435605970103</v>
      </c>
      <c r="D23" s="420" t="n">
        <v>56.326</v>
      </c>
      <c r="E23" s="422" t="n">
        <f aca="false">(B23/D23-1)</f>
        <v>-0.015143983240422</v>
      </c>
      <c r="F23" s="423" t="n">
        <v>118.867</v>
      </c>
      <c r="G23" s="424" t="n">
        <f aca="false">(F23/$F$6)</f>
        <v>0.00810047431256163</v>
      </c>
      <c r="H23" s="420" t="n">
        <v>132.241</v>
      </c>
      <c r="I23" s="422" t="n">
        <f aca="false">(F23/H23-1)</f>
        <v>-0.101133536497758</v>
      </c>
    </row>
    <row r="24" s="425" customFormat="true" ht="18" hidden="false" customHeight="true" outlineLevel="0" collapsed="false">
      <c r="A24" s="419" t="s">
        <v>175</v>
      </c>
      <c r="B24" s="420" t="n">
        <v>41.409</v>
      </c>
      <c r="C24" s="421" t="n">
        <f aca="false">B24/$B$6</f>
        <v>0.00534798586837128</v>
      </c>
      <c r="D24" s="420" t="n">
        <v>84.469</v>
      </c>
      <c r="E24" s="422" t="n">
        <f aca="false">(B24/D24-1)</f>
        <v>-0.509772816062698</v>
      </c>
      <c r="F24" s="423" t="n">
        <v>68.643</v>
      </c>
      <c r="G24" s="424" t="n">
        <f aca="false">(F24/$F$6)</f>
        <v>0.00467784042869062</v>
      </c>
      <c r="H24" s="420" t="n">
        <v>145.547</v>
      </c>
      <c r="I24" s="422" t="n">
        <f aca="false">(F24/H24-1)</f>
        <v>-0.528379149003415</v>
      </c>
    </row>
    <row r="25" s="425" customFormat="true" ht="18" hidden="false" customHeight="true" outlineLevel="0" collapsed="false">
      <c r="A25" s="419" t="s">
        <v>173</v>
      </c>
      <c r="B25" s="420" t="n">
        <v>39.044</v>
      </c>
      <c r="C25" s="421" t="n">
        <f aca="false">B25/$B$6</f>
        <v>0.005042545346294</v>
      </c>
      <c r="D25" s="420" t="n">
        <v>47.494</v>
      </c>
      <c r="E25" s="422" t="n">
        <f aca="false">(B25/D25-1)</f>
        <v>-0.177917210595022</v>
      </c>
      <c r="F25" s="423" t="n">
        <v>73.437</v>
      </c>
      <c r="G25" s="424" t="n">
        <f aca="false">(F25/$F$6)</f>
        <v>0.0050045389560735</v>
      </c>
      <c r="H25" s="420" t="n">
        <v>94.857</v>
      </c>
      <c r="I25" s="422" t="n">
        <f aca="false">(F25/H25-1)</f>
        <v>-0.22581359309276</v>
      </c>
    </row>
    <row r="26" s="425" customFormat="true" ht="18" hidden="false" customHeight="true" outlineLevel="0" collapsed="false">
      <c r="A26" s="419" t="s">
        <v>171</v>
      </c>
      <c r="B26" s="420" t="n">
        <v>31.746</v>
      </c>
      <c r="C26" s="421" t="n">
        <f aca="false">B26/$B$6</f>
        <v>0.00410000626379083</v>
      </c>
      <c r="D26" s="420" t="n">
        <v>43.157</v>
      </c>
      <c r="E26" s="422" t="n">
        <f aca="false">(B26/D26-1)</f>
        <v>-0.264406701114535</v>
      </c>
      <c r="F26" s="423" t="n">
        <v>59.499</v>
      </c>
      <c r="G26" s="424" t="n">
        <f aca="false">(F26/$F$6)</f>
        <v>0.00405470080950225</v>
      </c>
      <c r="H26" s="420" t="n">
        <v>84.531</v>
      </c>
      <c r="I26" s="422" t="n">
        <f aca="false">(F26/H26-1)</f>
        <v>-0.296128047698478</v>
      </c>
    </row>
    <row r="27" s="425" customFormat="true" ht="18" hidden="false" customHeight="true" outlineLevel="0" collapsed="false">
      <c r="A27" s="419" t="s">
        <v>166</v>
      </c>
      <c r="B27" s="420" t="n">
        <v>30.34</v>
      </c>
      <c r="C27" s="421" t="n">
        <f aca="false">B27/$B$6</f>
        <v>0.00391842090478844</v>
      </c>
      <c r="D27" s="420" t="n">
        <v>22.15</v>
      </c>
      <c r="E27" s="422" t="n">
        <f aca="false">(B27/D27-1)</f>
        <v>0.369751693002258</v>
      </c>
      <c r="F27" s="423" t="n">
        <v>58.043</v>
      </c>
      <c r="G27" s="424" t="n">
        <f aca="false">(F27/$F$6)</f>
        <v>0.0039554782279692</v>
      </c>
      <c r="H27" s="420" t="n">
        <v>57.548</v>
      </c>
      <c r="I27" s="422" t="n">
        <f aca="false">(F27/H27-1)</f>
        <v>0.00860151525682906</v>
      </c>
    </row>
    <row r="28" s="425" customFormat="true" ht="18" hidden="false" customHeight="true" outlineLevel="0" collapsed="false">
      <c r="A28" s="419" t="s">
        <v>167</v>
      </c>
      <c r="B28" s="420" t="n">
        <v>28.907</v>
      </c>
      <c r="C28" s="421" t="n">
        <f aca="false">B28/$B$6</f>
        <v>0.00373334848697164</v>
      </c>
      <c r="D28" s="420" t="n">
        <v>213.698</v>
      </c>
      <c r="E28" s="422" t="n">
        <f aca="false">(B28/D28-1)</f>
        <v>-0.8647296652285</v>
      </c>
      <c r="F28" s="423" t="n">
        <v>55.464</v>
      </c>
      <c r="G28" s="424" t="n">
        <f aca="false">(F28/$F$6)</f>
        <v>0.00377972614158613</v>
      </c>
      <c r="H28" s="420" t="n">
        <v>336.971</v>
      </c>
      <c r="I28" s="422" t="n">
        <f aca="false">(F28/H28-1)</f>
        <v>-0.835404233598737</v>
      </c>
    </row>
    <row r="29" s="425" customFormat="true" ht="18" hidden="false" customHeight="true" outlineLevel="0" collapsed="false">
      <c r="A29" s="419" t="s">
        <v>165</v>
      </c>
      <c r="B29" s="420" t="n">
        <v>22.24</v>
      </c>
      <c r="C29" s="421" t="n">
        <f aca="false">B29/$B$6</f>
        <v>0.00287230326046457</v>
      </c>
      <c r="D29" s="420" t="n">
        <v>15.53</v>
      </c>
      <c r="E29" s="422" t="n">
        <f aca="false">(B29/D29-1)</f>
        <v>0.432066967160335</v>
      </c>
      <c r="F29" s="423" t="n">
        <v>38.867</v>
      </c>
      <c r="G29" s="424" t="n">
        <f aca="false">(F29/$F$6)</f>
        <v>0.00264868411843769</v>
      </c>
      <c r="H29" s="420" t="n">
        <v>29.182</v>
      </c>
      <c r="I29" s="422" t="n">
        <f aca="false">(F29/H29-1)</f>
        <v>0.331882667397711</v>
      </c>
    </row>
    <row r="30" s="425" customFormat="true" ht="18" hidden="false" customHeight="true" outlineLevel="0" collapsed="false">
      <c r="A30" s="419" t="s">
        <v>174</v>
      </c>
      <c r="B30" s="420" t="n">
        <v>21.855</v>
      </c>
      <c r="C30" s="421" t="n">
        <f aca="false">B30/$B$6</f>
        <v>0.00282258038477757</v>
      </c>
      <c r="D30" s="420" t="n">
        <v>10.503</v>
      </c>
      <c r="E30" s="422" t="n">
        <f aca="false">(B30/D30-1)</f>
        <v>1.08083404741502</v>
      </c>
      <c r="F30" s="423" t="n">
        <v>36.104</v>
      </c>
      <c r="G30" s="424" t="n">
        <f aca="false">(F30/$F$6)</f>
        <v>0.00246039291460813</v>
      </c>
      <c r="H30" s="420" t="n">
        <v>19.128</v>
      </c>
      <c r="I30" s="422" t="n">
        <f aca="false">(F30/H30-1)</f>
        <v>0.887494772061899</v>
      </c>
    </row>
    <row r="31" s="425" customFormat="true" ht="18" hidden="false" customHeight="true" outlineLevel="0" collapsed="false">
      <c r="A31" s="419" t="s">
        <v>164</v>
      </c>
      <c r="B31" s="420" t="n">
        <v>20.464</v>
      </c>
      <c r="C31" s="421" t="n">
        <f aca="false">B31/$B$6</f>
        <v>0.00264293228067207</v>
      </c>
      <c r="D31" s="420" t="n">
        <v>18.216</v>
      </c>
      <c r="E31" s="422" t="n">
        <f aca="false">(B31/D31-1)</f>
        <v>0.12340799297321</v>
      </c>
      <c r="F31" s="423" t="n">
        <v>37.648</v>
      </c>
      <c r="G31" s="424" t="n">
        <f aca="false">(F31/$F$6)</f>
        <v>0.00256561246535473</v>
      </c>
      <c r="H31" s="420" t="n">
        <v>37.189</v>
      </c>
      <c r="I31" s="422" t="n">
        <f aca="false">(F31/H31-1)</f>
        <v>0.0123423592997933</v>
      </c>
    </row>
    <row r="32" s="425" customFormat="true" ht="18" hidden="false" customHeight="true" outlineLevel="0" collapsed="false">
      <c r="A32" s="419" t="s">
        <v>177</v>
      </c>
      <c r="B32" s="420" t="n">
        <v>18.688</v>
      </c>
      <c r="C32" s="421" t="n">
        <f aca="false">B32/$B$6</f>
        <v>0.00241356130087958</v>
      </c>
      <c r="D32" s="420" t="n">
        <v>20.601</v>
      </c>
      <c r="E32" s="422" t="n">
        <f aca="false">(B32/D32-1)</f>
        <v>-0.09285956992379</v>
      </c>
      <c r="F32" s="423" t="n">
        <v>36.972</v>
      </c>
      <c r="G32" s="424" t="n">
        <f aca="false">(F32/$F$6)</f>
        <v>0.00251954483821438</v>
      </c>
      <c r="H32" s="420" t="n">
        <v>41.519</v>
      </c>
      <c r="I32" s="422" t="n">
        <f aca="false">(F32/H32-1)</f>
        <v>-0.109516125147523</v>
      </c>
    </row>
    <row r="33" s="425" customFormat="true" ht="18" hidden="false" customHeight="true" outlineLevel="0" collapsed="false">
      <c r="A33" s="419" t="s">
        <v>192</v>
      </c>
      <c r="B33" s="420" t="n">
        <v>14.997</v>
      </c>
      <c r="C33" s="421" t="n">
        <f aca="false">B33/$B$6</f>
        <v>0.00193686744591669</v>
      </c>
      <c r="D33" s="420" t="n">
        <v>15.692</v>
      </c>
      <c r="E33" s="422" t="n">
        <f aca="false">(B33/D33-1)</f>
        <v>-0.0442900841192965</v>
      </c>
      <c r="F33" s="423" t="n">
        <v>42.526</v>
      </c>
      <c r="G33" s="424" t="n">
        <f aca="false">(F33/$F$6)</f>
        <v>0.00289803537244143</v>
      </c>
      <c r="H33" s="420" t="n">
        <v>49.643</v>
      </c>
      <c r="I33" s="422" t="n">
        <f aca="false">(F33/H33-1)</f>
        <v>-0.14336361621981</v>
      </c>
    </row>
    <row r="34" s="425" customFormat="true" ht="18" hidden="false" customHeight="true" outlineLevel="0" collapsed="false">
      <c r="A34" s="426" t="s">
        <v>193</v>
      </c>
      <c r="B34" s="427" t="n">
        <v>2033.381</v>
      </c>
      <c r="C34" s="428" t="n">
        <f aca="false">B34/$B$6</f>
        <v>0.262611819967028</v>
      </c>
      <c r="D34" s="427" t="n">
        <v>2178.139</v>
      </c>
      <c r="E34" s="429" t="n">
        <f aca="false">(B34/D34-1)</f>
        <v>-0.0664594867453365</v>
      </c>
      <c r="F34" s="427" t="n">
        <v>3704.617</v>
      </c>
      <c r="G34" s="430" t="n">
        <f aca="false">(F34/$F$6)</f>
        <v>0.252459932919811</v>
      </c>
      <c r="H34" s="427" t="n">
        <v>4037.18</v>
      </c>
      <c r="I34" s="429" t="n">
        <f aca="false">(F34/H34-1)</f>
        <v>-0.082375073690051</v>
      </c>
    </row>
    <row r="35" customFormat="false" ht="13.15" hidden="false" customHeight="true" outlineLevel="0" collapsed="false">
      <c r="A35" s="198" t="s">
        <v>204</v>
      </c>
    </row>
    <row r="36" customFormat="false" ht="12" hidden="false" customHeight="true" outlineLevel="0" collapsed="false">
      <c r="A36" s="198" t="s">
        <v>205</v>
      </c>
    </row>
  </sheetData>
  <mergeCells count="5">
    <mergeCell ref="H1:I1"/>
    <mergeCell ref="A3:I3"/>
    <mergeCell ref="A4:A5"/>
    <mergeCell ref="B4:E4"/>
    <mergeCell ref="F4:I4"/>
  </mergeCells>
  <conditionalFormatting sqref="I35:I65536 E35:E65536 E3:E5 I3:I5">
    <cfRule type="cellIs" priority="2" operator="lessThan" aboveAverage="0" equalAverage="0" bottom="0" percent="0" rank="0" text="" dxfId="21">
      <formula>0</formula>
    </cfRule>
  </conditionalFormatting>
  <conditionalFormatting sqref="E6:E34 I6:I34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23:53:05Z</dcterms:created>
  <dc:creator>Usuario</dc:creator>
  <dc:description/>
  <dc:language>en-US</dc:language>
  <cp:lastModifiedBy>79575522</cp:lastModifiedBy>
  <dcterms:modified xsi:type="dcterms:W3CDTF">2010-04-05T20:38:34Z</dcterms:modified>
  <cp:revision>0</cp:revision>
  <dc:subject/>
  <dc:title>Cuadros Estadisticos Febrero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10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83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0</vt:lpwstr>
  </property>
  <property fmtid="{D5CDD505-2E9C-101B-9397-08002B2CF9AE}" pid="12" name="_dlc_DocId">
    <vt:lpwstr>AEVVZYF6TF2M-634-7</vt:lpwstr>
  </property>
  <property fmtid="{D5CDD505-2E9C-101B-9397-08002B2CF9AE}" pid="13" name="_dlc_DocIdItemGuid">
    <vt:lpwstr>2d78ebac-a34f-48c8-9df1-93d850041e5f</vt:lpwstr>
  </property>
  <property fmtid="{D5CDD505-2E9C-101B-9397-08002B2CF9AE}" pid="14" name="_dlc_DocIdUrl">
    <vt:lpwstr>http://bog127/AAeronautica/Estadisticas/TAereo/EOperacionales/BolPubAnte/_layouts/DocIdRedir.aspx?ID=AEVVZYF6TF2M-634-7, AEVVZYF6TF2M-634-7</vt:lpwstr>
  </property>
</Properties>
</file>